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_2011_экономическая" sheetId="1" state="visible" r:id="rId2"/>
  </sheets>
  <externalReferences>
    <externalReference r:id="rId3"/>
  </externalReferences>
  <definedNames>
    <definedName function="false" hidden="false" localSheetId="0" name="_xlnm.Print_Area" vbProcedure="false">отчет_2011_экономическая!$A$1:$E$697</definedName>
    <definedName function="false" hidden="false" localSheetId="0" name="_xlnm.Print_Titles" vbProcedure="false">отчет_2011_экономическа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8">
  <si>
    <t xml:space="preserve">Приложение № 5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РАСПРЕДЕЛЕНИЕ РАСХОДОВ БЮДЖЕТА ГОРОДСКОГО ОКРУГА ГОРОД ВОРОНЕЖ ПО КОДАМ ОПЕРАЦИЙ СЕКТОРА ГОСУДАРСТВЕННОГО УПРАВЛЕНИЯ ЗА  2011 ГОД</t>
  </si>
  <si>
    <t xml:space="preserve">тыс. рублей</t>
  </si>
  <si>
    <t xml:space="preserve">Код</t>
  </si>
  <si>
    <t xml:space="preserve">  НАИМЕНОВАНИЕ РАСХОДОВ</t>
  </si>
  <si>
    <t xml:space="preserve">План                                                     2011</t>
  </si>
  <si>
    <t xml:space="preserve">Факт                     2011</t>
  </si>
  <si>
    <t xml:space="preserve">Процент исполнения </t>
  </si>
  <si>
    <t xml:space="preserve">Общегосударственные вопросы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   компенсация на приобретение книгоиздательской продукции</t>
  </si>
  <si>
    <t xml:space="preserve">   остальные расход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   отопление помещений</t>
  </si>
  <si>
    <t xml:space="preserve">   освещение помещений</t>
  </si>
  <si>
    <t xml:space="preserve">   газоснабжение</t>
  </si>
  <si>
    <t xml:space="preserve">   водоснабжение</t>
  </si>
  <si>
    <t xml:space="preserve">Арендная плата за пользование имуществом</t>
  </si>
  <si>
    <t xml:space="preserve">Услуги по содержанию имущества</t>
  </si>
  <si>
    <t xml:space="preserve">   прочие коммунальные услуги</t>
  </si>
  <si>
    <t xml:space="preserve">   содержание помещений</t>
  </si>
  <si>
    <t xml:space="preserve">   текущий ремонт</t>
  </si>
  <si>
    <t xml:space="preserve">   капитальный ремонт</t>
  </si>
  <si>
    <t xml:space="preserve">Прочие услуги</t>
  </si>
  <si>
    <t xml:space="preserve">   продукты питания</t>
  </si>
  <si>
    <t xml:space="preserve">Обслуживание внутренних долговых обязательств</t>
  </si>
  <si>
    <t xml:space="preserve">Безвозмездные и безвозвратные перечисления орагнизациям</t>
  </si>
  <si>
    <t xml:space="preserve">Безвозмездные и безвозвратные перечисления государственным организациям</t>
  </si>
  <si>
    <t xml:space="preserve">Безвозмездные и безвозвратные перечисления негосударственным организациям</t>
  </si>
  <si>
    <t xml:space="preserve">Перечисления другим бюджетам бюджетной системы Российской Федерации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   стипендии</t>
  </si>
  <si>
    <t xml:space="preserve">Поступление нефинансовых активов</t>
  </si>
  <si>
    <t xml:space="preserve">Увеличение стоимости основных средств</t>
  </si>
  <si>
    <t xml:space="preserve">   мягкий инвентарь и обмундирование</t>
  </si>
  <si>
    <t xml:space="preserve">   приобретение оборудования</t>
  </si>
  <si>
    <t xml:space="preserve">Увеличение стоимости материальных запасов</t>
  </si>
  <si>
    <t xml:space="preserve">   медикаменты</t>
  </si>
  <si>
    <t xml:space="preserve">   оплата ГСМ</t>
  </si>
  <si>
    <t xml:space="preserve">   расходные материалы</t>
  </si>
  <si>
    <t xml:space="preserve">   котельно-печное топливо</t>
  </si>
  <si>
    <t xml:space="preserve">И Т О Г О                               </t>
  </si>
  <si>
    <t xml:space="preserve">Национальная оборона</t>
  </si>
  <si>
    <t xml:space="preserve">Расходы на 01.10.2006 г.</t>
  </si>
  <si>
    <t xml:space="preserve">Национальная безопасность и правоохранительная деятельность</t>
  </si>
  <si>
    <t xml:space="preserve">% исполнения к плану 9 месяцев</t>
  </si>
  <si>
    <t xml:space="preserve">Социальное обеспечение</t>
  </si>
  <si>
    <t xml:space="preserve">Национальная экономика</t>
  </si>
  <si>
    <t xml:space="preserve">Жилищно-коммунальное хозяйство</t>
  </si>
  <si>
    <t xml:space="preserve">   содержание помещений и объектов    внешнего благоустройства</t>
  </si>
  <si>
    <t xml:space="preserve">в том числе за счет средств федерального бюджета, поступивших в 2005 году</t>
  </si>
  <si>
    <t xml:space="preserve">Охрана окружающей среды</t>
  </si>
  <si>
    <t xml:space="preserve">Образование</t>
  </si>
  <si>
    <t xml:space="preserve">Культура</t>
  </si>
  <si>
    <t xml:space="preserve">Итого культура без СМИ</t>
  </si>
  <si>
    <t xml:space="preserve">Здравоохранение </t>
  </si>
  <si>
    <t xml:space="preserve">Итого здравоохранение без спорта и капстроительства</t>
  </si>
  <si>
    <t xml:space="preserve">Социальная политика</t>
  </si>
  <si>
    <t xml:space="preserve">Безвозмездные перечисления бюджетам</t>
  </si>
  <si>
    <t xml:space="preserve">ИТОГО РАСХОДОВ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 долга)</t>
  </si>
  <si>
    <t xml:space="preserve">Обслуживание внутреннего долга</t>
  </si>
  <si>
    <t xml:space="preserve">ВСЕГО РАСХОДОВ</t>
  </si>
  <si>
    <t xml:space="preserve">Руководитель аппарата</t>
  </si>
  <si>
    <t xml:space="preserve">Н.В.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1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FF00"/>
      <name val="Times New Roman"/>
      <family val="1"/>
    </font>
    <font>
      <b val="true"/>
      <sz val="14"/>
      <color rgb="FF339966"/>
      <name val="Times New Roman"/>
      <family val="1"/>
    </font>
    <font>
      <sz val="10"/>
      <color rgb="FF33CCCC"/>
      <name val="Times New Roman"/>
      <family val="1"/>
    </font>
    <font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99CC"/>
      <name val="Times New Roman"/>
      <family val="1"/>
    </font>
    <font>
      <sz val="10"/>
      <color rgb="FFFF9900"/>
      <name val="Times New Roman"/>
      <family val="1"/>
    </font>
    <font>
      <b val="true"/>
      <i val="true"/>
      <sz val="10"/>
      <color rgb="FF993366"/>
      <name val="Times New Roman"/>
      <family val="1"/>
    </font>
    <font>
      <i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06%20&#1050;/&#1059;&#1090;&#1086;&#1095;%20&#1087;&#1083;&#1072;&#1085;%202006%20&#1085;&#1072;%201.10.06/&#1054;&#1090;&#1095;&#1077;&#1090;%20&#1079;&#1072;%209%20&#1084;&#1077;&#1089;%202006%20&#1075;%20&#1085;&#1072;%20&#1044;&#1091;&#1084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борка 9 раздела"/>
      <sheetName val="Наборка 7 раздела"/>
      <sheetName val="Наборка 3 раздела "/>
      <sheetName val="01-03-015"/>
      <sheetName val="Наборка 1раздела"/>
      <sheetName val="Вор"/>
      <sheetName val="Гор"/>
      <sheetName val="Жел"/>
      <sheetName val="Ком"/>
      <sheetName val="Лев"/>
      <sheetName val="Лен"/>
      <sheetName val="Сов"/>
      <sheetName val="Цен"/>
    </sheetNames>
    <sheetDataSet>
      <sheetData sheetId="0">
        <row r="47">
          <cell r="E47">
            <v>551229</v>
          </cell>
        </row>
      </sheetData>
      <sheetData sheetId="1"/>
      <sheetData sheetId="2"/>
      <sheetData sheetId="3"/>
      <sheetData sheetId="4"/>
      <sheetData sheetId="5"/>
      <sheetData sheetId="6">
        <row r="25">
          <cell r="E25">
            <v>0</v>
          </cell>
        </row>
        <row r="26">
          <cell r="E26">
            <v>10689</v>
          </cell>
        </row>
        <row r="41">
          <cell r="E41">
            <v>0</v>
          </cell>
        </row>
        <row r="42">
          <cell r="E42">
            <v>6</v>
          </cell>
        </row>
        <row r="43">
          <cell r="E43">
            <v>16630</v>
          </cell>
        </row>
        <row r="44">
          <cell r="E44">
            <v>5743</v>
          </cell>
        </row>
        <row r="45">
          <cell r="E45">
            <v>0</v>
          </cell>
        </row>
        <row r="46">
          <cell r="E46">
            <v>19</v>
          </cell>
        </row>
        <row r="119">
          <cell r="E119">
            <v>0</v>
          </cell>
        </row>
        <row r="120">
          <cell r="E120">
            <v>2370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6272</v>
          </cell>
        </row>
        <row r="135">
          <cell r="E135">
            <v>0</v>
          </cell>
        </row>
        <row r="136">
          <cell r="E136">
            <v>265</v>
          </cell>
        </row>
        <row r="137">
          <cell r="E137">
            <v>4952</v>
          </cell>
        </row>
        <row r="138">
          <cell r="E138">
            <v>2010</v>
          </cell>
        </row>
        <row r="139">
          <cell r="E139">
            <v>0</v>
          </cell>
        </row>
        <row r="140">
          <cell r="E140">
            <v>1474</v>
          </cell>
        </row>
        <row r="148">
          <cell r="E148">
            <v>0</v>
          </cell>
        </row>
        <row r="180">
          <cell r="E180">
            <v>1376</v>
          </cell>
        </row>
        <row r="181">
          <cell r="E181">
            <v>0</v>
          </cell>
        </row>
        <row r="195">
          <cell r="E195">
            <v>0</v>
          </cell>
        </row>
        <row r="201">
          <cell r="E201">
            <v>0</v>
          </cell>
        </row>
        <row r="227">
          <cell r="E227">
            <v>11015</v>
          </cell>
        </row>
        <row r="228">
          <cell r="E228">
            <v>0</v>
          </cell>
        </row>
        <row r="268">
          <cell r="E268">
            <v>0</v>
          </cell>
        </row>
        <row r="271">
          <cell r="E271">
            <v>0</v>
          </cell>
        </row>
        <row r="314">
          <cell r="E314">
            <v>0</v>
          </cell>
        </row>
        <row r="323">
          <cell r="E323">
            <v>101</v>
          </cell>
        </row>
        <row r="324">
          <cell r="E324">
            <v>10650</v>
          </cell>
        </row>
        <row r="325">
          <cell r="E325">
            <v>955</v>
          </cell>
        </row>
        <row r="326">
          <cell r="E326">
            <v>14976</v>
          </cell>
        </row>
        <row r="327">
          <cell r="E327">
            <v>220</v>
          </cell>
        </row>
        <row r="328">
          <cell r="E328">
            <v>1361</v>
          </cell>
        </row>
        <row r="355">
          <cell r="E355">
            <v>2938</v>
          </cell>
        </row>
        <row r="418">
          <cell r="E418">
            <v>87075</v>
          </cell>
        </row>
        <row r="419">
          <cell r="E419">
            <v>8979</v>
          </cell>
        </row>
        <row r="420">
          <cell r="E420">
            <v>7486</v>
          </cell>
        </row>
        <row r="421">
          <cell r="E421">
            <v>19841</v>
          </cell>
        </row>
        <row r="422">
          <cell r="E422">
            <v>992</v>
          </cell>
        </row>
        <row r="423">
          <cell r="E423">
            <v>983</v>
          </cell>
        </row>
        <row r="438">
          <cell r="E438">
            <v>0</v>
          </cell>
        </row>
        <row r="444">
          <cell r="E444">
            <v>0</v>
          </cell>
        </row>
        <row r="449">
          <cell r="E449">
            <v>0</v>
          </cell>
        </row>
        <row r="458">
          <cell r="E458">
            <v>0</v>
          </cell>
        </row>
        <row r="461">
          <cell r="E461">
            <v>0</v>
          </cell>
        </row>
        <row r="465">
          <cell r="E465">
            <v>0</v>
          </cell>
        </row>
      </sheetData>
      <sheetData sheetId="7">
        <row r="26">
          <cell r="E26">
            <v>361</v>
          </cell>
        </row>
        <row r="43">
          <cell r="E43">
            <v>208</v>
          </cell>
        </row>
        <row r="44">
          <cell r="E44">
            <v>142</v>
          </cell>
        </row>
        <row r="45">
          <cell r="E45">
            <v>20</v>
          </cell>
        </row>
        <row r="148">
          <cell r="E148">
            <v>0</v>
          </cell>
        </row>
        <row r="181">
          <cell r="E181">
            <v>0</v>
          </cell>
        </row>
        <row r="195">
          <cell r="E195">
            <v>0</v>
          </cell>
        </row>
        <row r="201">
          <cell r="E201">
            <v>0</v>
          </cell>
        </row>
        <row r="226">
          <cell r="E226">
            <v>1400</v>
          </cell>
        </row>
        <row r="228">
          <cell r="E228">
            <v>0</v>
          </cell>
        </row>
        <row r="271">
          <cell r="E271">
            <v>0</v>
          </cell>
        </row>
        <row r="323">
          <cell r="E323">
            <v>37</v>
          </cell>
        </row>
        <row r="324">
          <cell r="E324">
            <v>9617</v>
          </cell>
        </row>
        <row r="325">
          <cell r="E325">
            <v>24</v>
          </cell>
        </row>
        <row r="326">
          <cell r="E326">
            <v>1636</v>
          </cell>
        </row>
        <row r="328">
          <cell r="E328">
            <v>960</v>
          </cell>
        </row>
        <row r="355">
          <cell r="E355">
            <v>129</v>
          </cell>
        </row>
        <row r="436">
          <cell r="E436">
            <v>0</v>
          </cell>
        </row>
        <row r="442">
          <cell r="E442">
            <v>0</v>
          </cell>
        </row>
        <row r="447">
          <cell r="E447">
            <v>0</v>
          </cell>
        </row>
        <row r="456">
          <cell r="E456">
            <v>0</v>
          </cell>
        </row>
        <row r="459">
          <cell r="E459">
            <v>0</v>
          </cell>
        </row>
        <row r="463">
          <cell r="E463">
            <v>0</v>
          </cell>
        </row>
      </sheetData>
      <sheetData sheetId="8">
        <row r="26">
          <cell r="E26">
            <v>800</v>
          </cell>
        </row>
        <row r="43">
          <cell r="E43">
            <v>333</v>
          </cell>
        </row>
        <row r="44">
          <cell r="E44">
            <v>184</v>
          </cell>
        </row>
        <row r="148">
          <cell r="E148">
            <v>0</v>
          </cell>
        </row>
        <row r="181">
          <cell r="E181">
            <v>0</v>
          </cell>
        </row>
        <row r="195">
          <cell r="E195">
            <v>0</v>
          </cell>
        </row>
        <row r="201">
          <cell r="E201">
            <v>0</v>
          </cell>
        </row>
        <row r="226">
          <cell r="E226">
            <v>794</v>
          </cell>
        </row>
        <row r="228">
          <cell r="E228">
            <v>0</v>
          </cell>
        </row>
        <row r="268">
          <cell r="E268">
            <v>0</v>
          </cell>
        </row>
        <row r="271">
          <cell r="E271">
            <v>0</v>
          </cell>
        </row>
        <row r="323">
          <cell r="E323">
            <v>64</v>
          </cell>
        </row>
        <row r="324">
          <cell r="E324">
            <v>28838</v>
          </cell>
        </row>
        <row r="325">
          <cell r="E325">
            <v>8</v>
          </cell>
        </row>
        <row r="326">
          <cell r="E326">
            <v>4664</v>
          </cell>
        </row>
        <row r="328">
          <cell r="E328">
            <v>1320</v>
          </cell>
        </row>
        <row r="355">
          <cell r="E355">
            <v>137</v>
          </cell>
        </row>
        <row r="436">
          <cell r="E436">
            <v>0</v>
          </cell>
        </row>
        <row r="442">
          <cell r="E442">
            <v>0</v>
          </cell>
        </row>
        <row r="447">
          <cell r="E447">
            <v>0</v>
          </cell>
        </row>
        <row r="456">
          <cell r="E456">
            <v>0</v>
          </cell>
        </row>
        <row r="459">
          <cell r="E459">
            <v>0</v>
          </cell>
        </row>
        <row r="463">
          <cell r="E463">
            <v>0</v>
          </cell>
        </row>
      </sheetData>
      <sheetData sheetId="9">
        <row r="26">
          <cell r="E26">
            <v>333</v>
          </cell>
        </row>
        <row r="43">
          <cell r="E43">
            <v>278</v>
          </cell>
        </row>
        <row r="44">
          <cell r="E44">
            <v>361</v>
          </cell>
        </row>
        <row r="148">
          <cell r="E148">
            <v>0</v>
          </cell>
        </row>
        <row r="181">
          <cell r="E181">
            <v>0</v>
          </cell>
        </row>
        <row r="195">
          <cell r="E195">
            <v>0</v>
          </cell>
        </row>
        <row r="201">
          <cell r="E201">
            <v>0</v>
          </cell>
        </row>
        <row r="228">
          <cell r="E228">
            <v>0</v>
          </cell>
        </row>
        <row r="268">
          <cell r="E268">
            <v>0</v>
          </cell>
        </row>
        <row r="271">
          <cell r="E271">
            <v>0</v>
          </cell>
        </row>
        <row r="323">
          <cell r="E323">
            <v>88</v>
          </cell>
        </row>
        <row r="324">
          <cell r="E324">
            <v>18888</v>
          </cell>
        </row>
        <row r="326">
          <cell r="E326">
            <v>2965</v>
          </cell>
        </row>
        <row r="328">
          <cell r="E328">
            <v>1562</v>
          </cell>
        </row>
        <row r="355">
          <cell r="E355">
            <v>88</v>
          </cell>
        </row>
        <row r="436">
          <cell r="E436">
            <v>0</v>
          </cell>
        </row>
        <row r="442">
          <cell r="E442">
            <v>0</v>
          </cell>
        </row>
        <row r="447">
          <cell r="E447">
            <v>0</v>
          </cell>
        </row>
        <row r="456">
          <cell r="E456">
            <v>0</v>
          </cell>
        </row>
        <row r="459">
          <cell r="E459">
            <v>0</v>
          </cell>
        </row>
        <row r="463">
          <cell r="E463">
            <v>0</v>
          </cell>
        </row>
      </sheetData>
      <sheetData sheetId="10">
        <row r="26">
          <cell r="E26">
            <v>429</v>
          </cell>
        </row>
        <row r="43">
          <cell r="E43">
            <v>183</v>
          </cell>
        </row>
        <row r="44">
          <cell r="E44">
            <v>307</v>
          </cell>
        </row>
        <row r="148">
          <cell r="E148">
            <v>0</v>
          </cell>
        </row>
        <row r="181">
          <cell r="E181">
            <v>0</v>
          </cell>
        </row>
        <row r="195">
          <cell r="E195">
            <v>0</v>
          </cell>
        </row>
        <row r="201">
          <cell r="E201">
            <v>0</v>
          </cell>
        </row>
        <row r="228">
          <cell r="E228">
            <v>0</v>
          </cell>
        </row>
        <row r="268">
          <cell r="E268">
            <v>0</v>
          </cell>
        </row>
        <row r="271">
          <cell r="E271">
            <v>0</v>
          </cell>
        </row>
        <row r="323">
          <cell r="E323">
            <v>29</v>
          </cell>
        </row>
        <row r="324">
          <cell r="E324">
            <v>7718</v>
          </cell>
        </row>
        <row r="326">
          <cell r="E326">
            <v>808</v>
          </cell>
        </row>
        <row r="327">
          <cell r="E327">
            <v>182</v>
          </cell>
        </row>
        <row r="328">
          <cell r="E328">
            <v>802</v>
          </cell>
        </row>
        <row r="355">
          <cell r="E355">
            <v>126</v>
          </cell>
        </row>
        <row r="436">
          <cell r="E436">
            <v>0</v>
          </cell>
        </row>
        <row r="442">
          <cell r="E442">
            <v>0</v>
          </cell>
        </row>
        <row r="447">
          <cell r="E447">
            <v>0</v>
          </cell>
        </row>
        <row r="456">
          <cell r="E456">
            <v>0</v>
          </cell>
        </row>
        <row r="459">
          <cell r="E459">
            <v>0</v>
          </cell>
        </row>
        <row r="463">
          <cell r="E463">
            <v>0</v>
          </cell>
        </row>
      </sheetData>
      <sheetData sheetId="11">
        <row r="26">
          <cell r="E26">
            <v>229</v>
          </cell>
        </row>
        <row r="43">
          <cell r="E43">
            <v>359</v>
          </cell>
        </row>
        <row r="44">
          <cell r="E44">
            <v>131</v>
          </cell>
        </row>
        <row r="148">
          <cell r="E148">
            <v>0</v>
          </cell>
        </row>
        <row r="181">
          <cell r="E181">
            <v>0</v>
          </cell>
        </row>
        <row r="195">
          <cell r="E195">
            <v>0</v>
          </cell>
        </row>
        <row r="201">
          <cell r="E201">
            <v>0</v>
          </cell>
        </row>
        <row r="226">
          <cell r="E226">
            <v>320</v>
          </cell>
        </row>
        <row r="228">
          <cell r="E228">
            <v>0</v>
          </cell>
        </row>
        <row r="268">
          <cell r="E268">
            <v>0</v>
          </cell>
        </row>
        <row r="271">
          <cell r="E271">
            <v>0</v>
          </cell>
        </row>
        <row r="323">
          <cell r="E323">
            <v>75</v>
          </cell>
        </row>
        <row r="324">
          <cell r="E324">
            <v>19350</v>
          </cell>
        </row>
        <row r="325">
          <cell r="E325">
            <v>32</v>
          </cell>
        </row>
        <row r="326">
          <cell r="E326">
            <v>4728</v>
          </cell>
        </row>
        <row r="328">
          <cell r="E328">
            <v>3383</v>
          </cell>
        </row>
        <row r="355">
          <cell r="E355">
            <v>121</v>
          </cell>
        </row>
        <row r="436">
          <cell r="E436">
            <v>0</v>
          </cell>
        </row>
        <row r="442">
          <cell r="E442">
            <v>0</v>
          </cell>
        </row>
        <row r="447">
          <cell r="E447">
            <v>0</v>
          </cell>
        </row>
        <row r="456">
          <cell r="E456">
            <v>0</v>
          </cell>
        </row>
        <row r="459">
          <cell r="E459">
            <v>0</v>
          </cell>
        </row>
        <row r="463">
          <cell r="E463">
            <v>0</v>
          </cell>
        </row>
      </sheetData>
      <sheetData sheetId="12">
        <row r="26">
          <cell r="E26">
            <v>330</v>
          </cell>
        </row>
        <row r="43">
          <cell r="E43">
            <v>103</v>
          </cell>
        </row>
        <row r="44">
          <cell r="E44">
            <v>168</v>
          </cell>
        </row>
        <row r="148">
          <cell r="E148">
            <v>0</v>
          </cell>
        </row>
        <row r="181">
          <cell r="E181">
            <v>0</v>
          </cell>
        </row>
        <row r="195">
          <cell r="E195">
            <v>0</v>
          </cell>
        </row>
        <row r="201">
          <cell r="E201">
            <v>0</v>
          </cell>
        </row>
        <row r="228">
          <cell r="E228">
            <v>0</v>
          </cell>
        </row>
        <row r="268">
          <cell r="E268">
            <v>0</v>
          </cell>
        </row>
        <row r="271">
          <cell r="E271">
            <v>0</v>
          </cell>
        </row>
        <row r="323">
          <cell r="E323">
            <v>11</v>
          </cell>
        </row>
        <row r="324">
          <cell r="E324">
            <v>7444</v>
          </cell>
        </row>
        <row r="325">
          <cell r="E325">
            <v>15</v>
          </cell>
        </row>
        <row r="326">
          <cell r="E326">
            <v>549</v>
          </cell>
        </row>
        <row r="328">
          <cell r="E328">
            <v>550</v>
          </cell>
        </row>
        <row r="355">
          <cell r="E355">
            <v>91</v>
          </cell>
        </row>
        <row r="436">
          <cell r="E436">
            <v>0</v>
          </cell>
        </row>
        <row r="442">
          <cell r="E442">
            <v>0</v>
          </cell>
        </row>
        <row r="447">
          <cell r="E447">
            <v>0</v>
          </cell>
        </row>
        <row r="456">
          <cell r="E456">
            <v>0</v>
          </cell>
        </row>
        <row r="459">
          <cell r="E459">
            <v>0</v>
          </cell>
        </row>
        <row r="463">
          <cell r="E46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94" activeCellId="0" sqref="D6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85"/>
    <col collapsed="false" customWidth="true" hidden="false" outlineLevel="0" max="3" min="3" style="3" width="15.41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4" width="16.99"/>
    <col collapsed="false" customWidth="true" hidden="false" outlineLevel="0" max="7" min="7" style="4" width="15.41"/>
    <col collapsed="false" customWidth="true" hidden="false" outlineLevel="0" max="8" min="8" style="4" width="16.99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6" t="s">
        <v>1</v>
      </c>
      <c r="D2" s="6"/>
      <c r="E2" s="6"/>
    </row>
    <row r="3" customFormat="false" ht="15.75" hidden="false" customHeight="true" outlineLevel="0" collapsed="false">
      <c r="C3" s="6" t="s">
        <v>2</v>
      </c>
      <c r="D3" s="6"/>
      <c r="E3" s="6"/>
    </row>
    <row r="4" customFormat="false" ht="15.75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D5" s="7"/>
      <c r="E5" s="7"/>
    </row>
    <row r="6" customFormat="false" ht="59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true" customHeight="true" outlineLevel="0" collapsed="false">
      <c r="A7" s="9"/>
      <c r="B7" s="10"/>
      <c r="E7" s="11"/>
    </row>
    <row r="8" customFormat="false" ht="15.75" hidden="false" customHeight="true" outlineLevel="0" collapsed="false">
      <c r="A8" s="9"/>
      <c r="B8" s="10"/>
      <c r="E8" s="11"/>
    </row>
    <row r="9" customFormat="false" ht="12.75" hidden="false" customHeight="false" outlineLevel="0" collapsed="false">
      <c r="C9" s="12"/>
      <c r="D9" s="12"/>
      <c r="E9" s="13" t="s">
        <v>5</v>
      </c>
    </row>
    <row r="10" s="17" customFormat="true" ht="29.25" hidden="false" customHeight="true" outlineLevel="0" collapsed="false">
      <c r="A10" s="14" t="s">
        <v>6</v>
      </c>
      <c r="B10" s="14" t="s">
        <v>7</v>
      </c>
      <c r="C10" s="15" t="s">
        <v>8</v>
      </c>
      <c r="D10" s="16" t="s">
        <v>9</v>
      </c>
      <c r="E10" s="14" t="s">
        <v>10</v>
      </c>
    </row>
    <row r="11" s="17" customFormat="true" ht="15.75" hidden="false" customHeight="true" outlineLevel="0" collapsed="false">
      <c r="A11" s="14"/>
      <c r="B11" s="14"/>
      <c r="C11" s="15"/>
      <c r="D11" s="16"/>
      <c r="E11" s="14"/>
    </row>
    <row r="12" customFormat="false" ht="36" hidden="false" customHeight="true" outlineLevel="0" collapsed="false">
      <c r="A12" s="18" t="s">
        <v>11</v>
      </c>
      <c r="B12" s="18"/>
      <c r="C12" s="18"/>
      <c r="D12" s="18"/>
      <c r="E12" s="18"/>
    </row>
    <row r="13" s="23" customFormat="true" ht="20.25" hidden="false" customHeight="true" outlineLevel="0" collapsed="false">
      <c r="A13" s="19" t="n">
        <v>210</v>
      </c>
      <c r="B13" s="20" t="s">
        <v>12</v>
      </c>
      <c r="C13" s="21" t="n">
        <f aca="false">C14+C15+C18</f>
        <v>1175923</v>
      </c>
      <c r="D13" s="21" t="n">
        <f aca="false">D14+D15+D18</f>
        <v>1156723</v>
      </c>
      <c r="E13" s="22" t="n">
        <f aca="false">D13/C13*100</f>
        <v>98.3672400318728</v>
      </c>
    </row>
    <row r="14" customFormat="false" ht="13.5" hidden="false" customHeight="true" outlineLevel="0" collapsed="false">
      <c r="A14" s="24" t="n">
        <v>211</v>
      </c>
      <c r="B14" s="25" t="s">
        <v>13</v>
      </c>
      <c r="C14" s="26" t="n">
        <v>897163</v>
      </c>
      <c r="D14" s="26" t="n">
        <v>893795</v>
      </c>
      <c r="E14" s="27" t="n">
        <f aca="false">D14/C14*100</f>
        <v>99.6245944159534</v>
      </c>
    </row>
    <row r="15" customFormat="false" ht="12.75" hidden="false" customHeight="false" outlineLevel="0" collapsed="false">
      <c r="A15" s="24" t="n">
        <v>212</v>
      </c>
      <c r="B15" s="25" t="s">
        <v>14</v>
      </c>
      <c r="C15" s="26" t="n">
        <v>693</v>
      </c>
      <c r="D15" s="26" t="n">
        <v>311</v>
      </c>
      <c r="E15" s="27" t="n">
        <f aca="false">D15/C15*100</f>
        <v>44.8773448773449</v>
      </c>
    </row>
    <row r="16" s="31" customFormat="true" ht="27" hidden="true" customHeight="true" outlineLevel="0" collapsed="false">
      <c r="A16" s="28"/>
      <c r="B16" s="29" t="s">
        <v>15</v>
      </c>
      <c r="C16" s="30"/>
      <c r="D16" s="30"/>
      <c r="E16" s="27" t="e">
        <f aca="false">D16/C16*100</f>
        <v>#DIV/0!</v>
      </c>
    </row>
    <row r="17" s="31" customFormat="true" ht="12.75" hidden="true" customHeight="false" outlineLevel="0" collapsed="false">
      <c r="A17" s="32"/>
      <c r="B17" s="29" t="s">
        <v>16</v>
      </c>
      <c r="C17" s="30"/>
      <c r="D17" s="30"/>
      <c r="E17" s="27" t="e">
        <f aca="false">D17/C17*100</f>
        <v>#DIV/0!</v>
      </c>
    </row>
    <row r="18" customFormat="false" ht="12.75" hidden="false" customHeight="false" outlineLevel="0" collapsed="false">
      <c r="A18" s="24" t="n">
        <v>213</v>
      </c>
      <c r="B18" s="25" t="s">
        <v>17</v>
      </c>
      <c r="C18" s="26" t="n">
        <v>278067</v>
      </c>
      <c r="D18" s="26" t="n">
        <v>262617</v>
      </c>
      <c r="E18" s="27" t="n">
        <f aca="false">D18/C18*100</f>
        <v>94.4437851309217</v>
      </c>
    </row>
    <row r="19" s="23" customFormat="true" ht="14.25" hidden="false" customHeight="false" outlineLevel="0" collapsed="false">
      <c r="A19" s="19" t="n">
        <v>220</v>
      </c>
      <c r="B19" s="33" t="s">
        <v>18</v>
      </c>
      <c r="C19" s="21" t="n">
        <f aca="false">C20+C21+C22+C27+C28+C33</f>
        <v>177181</v>
      </c>
      <c r="D19" s="21" t="n">
        <f aca="false">D20+D21+D22+D27+D28+D33</f>
        <v>171470</v>
      </c>
      <c r="E19" s="22" t="n">
        <f aca="false">D19/C19*100</f>
        <v>96.7767424272354</v>
      </c>
    </row>
    <row r="20" customFormat="false" ht="12.75" hidden="false" customHeight="false" outlineLevel="0" collapsed="false">
      <c r="A20" s="24" t="n">
        <v>221</v>
      </c>
      <c r="B20" s="25" t="s">
        <v>19</v>
      </c>
      <c r="C20" s="26" t="n">
        <v>19576</v>
      </c>
      <c r="D20" s="26" t="n">
        <v>17722</v>
      </c>
      <c r="E20" s="27" t="n">
        <f aca="false">D20/C20*100</f>
        <v>90.5292194523907</v>
      </c>
    </row>
    <row r="21" customFormat="false" ht="12.75" hidden="false" customHeight="false" outlineLevel="0" collapsed="false">
      <c r="A21" s="24" t="n">
        <v>222</v>
      </c>
      <c r="B21" s="25" t="s">
        <v>20</v>
      </c>
      <c r="C21" s="26" t="n">
        <v>3600</v>
      </c>
      <c r="D21" s="26" t="n">
        <v>3225</v>
      </c>
      <c r="E21" s="27" t="n">
        <f aca="false">D21/C21*100</f>
        <v>89.5833333333333</v>
      </c>
    </row>
    <row r="22" customFormat="false" ht="12.75" hidden="false" customHeight="false" outlineLevel="0" collapsed="false">
      <c r="A22" s="24" t="n">
        <v>223</v>
      </c>
      <c r="B22" s="25" t="s">
        <v>21</v>
      </c>
      <c r="C22" s="26" t="n">
        <v>9526</v>
      </c>
      <c r="D22" s="26" t="n">
        <v>9043</v>
      </c>
      <c r="E22" s="27" t="n">
        <f aca="false">D22/C22*100</f>
        <v>94.9296661767793</v>
      </c>
    </row>
    <row r="23" s="31" customFormat="true" ht="12.75" hidden="true" customHeight="false" outlineLevel="0" collapsed="false">
      <c r="A23" s="32"/>
      <c r="B23" s="29" t="s">
        <v>22</v>
      </c>
      <c r="C23" s="30"/>
      <c r="D23" s="30"/>
      <c r="E23" s="27" t="e">
        <f aca="false">D23/C23*100</f>
        <v>#DIV/0!</v>
      </c>
    </row>
    <row r="24" s="31" customFormat="true" ht="12.75" hidden="true" customHeight="false" outlineLevel="0" collapsed="false">
      <c r="A24" s="32"/>
      <c r="B24" s="29" t="s">
        <v>23</v>
      </c>
      <c r="C24" s="30"/>
      <c r="D24" s="30"/>
      <c r="E24" s="27" t="e">
        <f aca="false">D24/C24*100</f>
        <v>#DIV/0!</v>
      </c>
    </row>
    <row r="25" s="31" customFormat="true" ht="12.75" hidden="true" customHeight="false" outlineLevel="0" collapsed="false">
      <c r="A25" s="32"/>
      <c r="B25" s="29" t="s">
        <v>24</v>
      </c>
      <c r="C25" s="30"/>
      <c r="D25" s="30"/>
      <c r="E25" s="27" t="e">
        <f aca="false">D25/C25*100</f>
        <v>#DIV/0!</v>
      </c>
    </row>
    <row r="26" s="31" customFormat="true" ht="12.75" hidden="true" customHeight="false" outlineLevel="0" collapsed="false">
      <c r="A26" s="32"/>
      <c r="B26" s="29" t="s">
        <v>25</v>
      </c>
      <c r="C26" s="30"/>
      <c r="D26" s="30"/>
      <c r="E26" s="27" t="e">
        <f aca="false">D26/C26*100</f>
        <v>#DIV/0!</v>
      </c>
    </row>
    <row r="27" customFormat="false" ht="12.75" hidden="false" customHeight="false" outlineLevel="0" collapsed="false">
      <c r="A27" s="24" t="n">
        <v>224</v>
      </c>
      <c r="B27" s="25" t="s">
        <v>26</v>
      </c>
      <c r="C27" s="26" t="n">
        <v>2083</v>
      </c>
      <c r="D27" s="26" t="n">
        <v>2083</v>
      </c>
      <c r="E27" s="27" t="n">
        <f aca="false">D27/C27*100</f>
        <v>100</v>
      </c>
    </row>
    <row r="28" customFormat="false" ht="12.75" hidden="false" customHeight="false" outlineLevel="0" collapsed="false">
      <c r="A28" s="24" t="n">
        <v>225</v>
      </c>
      <c r="B28" s="25" t="s">
        <v>27</v>
      </c>
      <c r="C28" s="26" t="n">
        <v>13162</v>
      </c>
      <c r="D28" s="26" t="n">
        <v>12193</v>
      </c>
      <c r="E28" s="27" t="n">
        <f aca="false">D28/C28*100</f>
        <v>92.6378969761434</v>
      </c>
    </row>
    <row r="29" s="31" customFormat="true" ht="12.75" hidden="true" customHeight="false" outlineLevel="0" collapsed="false">
      <c r="A29" s="32"/>
      <c r="B29" s="29" t="s">
        <v>28</v>
      </c>
      <c r="C29" s="30"/>
      <c r="D29" s="30"/>
      <c r="E29" s="27" t="e">
        <f aca="false">D29/C29*100</f>
        <v>#DIV/0!</v>
      </c>
    </row>
    <row r="30" s="31" customFormat="true" ht="12.75" hidden="true" customHeight="false" outlineLevel="0" collapsed="false">
      <c r="A30" s="32"/>
      <c r="B30" s="29" t="s">
        <v>29</v>
      </c>
      <c r="C30" s="30"/>
      <c r="D30" s="30"/>
      <c r="E30" s="27" t="e">
        <f aca="false">D30/C30*100</f>
        <v>#DIV/0!</v>
      </c>
    </row>
    <row r="31" s="31" customFormat="true" ht="12.75" hidden="true" customHeight="false" outlineLevel="0" collapsed="false">
      <c r="A31" s="32"/>
      <c r="B31" s="29" t="s">
        <v>30</v>
      </c>
      <c r="C31" s="30"/>
      <c r="D31" s="30"/>
      <c r="E31" s="27" t="e">
        <f aca="false">D31/C31*100</f>
        <v>#DIV/0!</v>
      </c>
    </row>
    <row r="32" s="31" customFormat="true" ht="12.75" hidden="true" customHeight="false" outlineLevel="0" collapsed="false">
      <c r="A32" s="32"/>
      <c r="B32" s="29" t="s">
        <v>31</v>
      </c>
      <c r="C32" s="30"/>
      <c r="D32" s="30"/>
      <c r="E32" s="27" t="e">
        <f aca="false">D32/C32*100</f>
        <v>#DIV/0!</v>
      </c>
    </row>
    <row r="33" customFormat="false" ht="12.75" hidden="false" customHeight="false" outlineLevel="0" collapsed="false">
      <c r="A33" s="24" t="n">
        <v>226</v>
      </c>
      <c r="B33" s="25" t="s">
        <v>32</v>
      </c>
      <c r="C33" s="26" t="n">
        <v>129234</v>
      </c>
      <c r="D33" s="26" t="n">
        <v>127204</v>
      </c>
      <c r="E33" s="27" t="n">
        <f aca="false">D33/C33*100</f>
        <v>98.4292059365182</v>
      </c>
    </row>
    <row r="34" s="31" customFormat="true" ht="14.25" hidden="true" customHeight="false" outlineLevel="0" collapsed="false">
      <c r="A34" s="32"/>
      <c r="B34" s="29" t="s">
        <v>33</v>
      </c>
      <c r="C34" s="30"/>
      <c r="D34" s="30" t="n">
        <f aca="false">[1]Гор!E25+[1]Жел!E25+[1]Ком!E25+[1]Лев!E25+[1]Лен!E25+[1]Сов!E25+[1]Цен!E25</f>
        <v>0</v>
      </c>
      <c r="E34" s="22" t="e">
        <f aca="false">D34/C34*100</f>
        <v>#DIV/0!</v>
      </c>
    </row>
    <row r="35" s="31" customFormat="true" ht="14.25" hidden="true" customHeight="false" outlineLevel="0" collapsed="false">
      <c r="A35" s="32"/>
      <c r="B35" s="29" t="s">
        <v>16</v>
      </c>
      <c r="C35" s="30"/>
      <c r="D35" s="30" t="n">
        <f aca="false">[1]Гор!E26+[1]Жел!E26+[1]Ком!E26+[1]Лев!E26+[1]Лен!E26+[1]Сов!E26+[1]Цен!E26</f>
        <v>13171</v>
      </c>
      <c r="E35" s="22" t="e">
        <f aca="false">D35/C35*100</f>
        <v>#DIV/0!</v>
      </c>
    </row>
    <row r="36" s="23" customFormat="true" ht="30.75" hidden="true" customHeight="true" outlineLevel="0" collapsed="false">
      <c r="A36" s="19" t="n">
        <v>231</v>
      </c>
      <c r="B36" s="33" t="s">
        <v>34</v>
      </c>
      <c r="C36" s="21"/>
      <c r="D36" s="21"/>
      <c r="E36" s="22" t="e">
        <f aca="false">D36/C36*100</f>
        <v>#DIV/0!</v>
      </c>
    </row>
    <row r="37" s="34" customFormat="true" ht="28.5" hidden="false" customHeight="false" outlineLevel="0" collapsed="false">
      <c r="A37" s="19" t="n">
        <v>240</v>
      </c>
      <c r="B37" s="33" t="s">
        <v>35</v>
      </c>
      <c r="C37" s="21" t="n">
        <f aca="false">C38</f>
        <v>222299</v>
      </c>
      <c r="D37" s="21" t="n">
        <f aca="false">D38</f>
        <v>220871</v>
      </c>
      <c r="E37" s="22" t="n">
        <f aca="false">D37/C37*100</f>
        <v>99.3576219416192</v>
      </c>
    </row>
    <row r="38" customFormat="false" ht="25.5" hidden="false" customHeight="false" outlineLevel="0" collapsed="false">
      <c r="A38" s="24" t="n">
        <v>241</v>
      </c>
      <c r="B38" s="25" t="s">
        <v>36</v>
      </c>
      <c r="C38" s="26" t="n">
        <v>222299</v>
      </c>
      <c r="D38" s="26" t="n">
        <v>220871</v>
      </c>
      <c r="E38" s="22" t="n">
        <f aca="false">D38/C38*100</f>
        <v>99.3576219416192</v>
      </c>
    </row>
    <row r="39" customFormat="false" ht="25.5" hidden="true" customHeight="false" outlineLevel="0" collapsed="false">
      <c r="A39" s="35" t="n">
        <v>242</v>
      </c>
      <c r="B39" s="25" t="s">
        <v>37</v>
      </c>
      <c r="C39" s="26"/>
      <c r="D39" s="26"/>
      <c r="E39" s="22" t="e">
        <f aca="false">D39/C39*100</f>
        <v>#DIV/0!</v>
      </c>
    </row>
    <row r="40" customFormat="false" ht="25.5" hidden="true" customHeight="false" outlineLevel="0" collapsed="false">
      <c r="A40" s="35" t="n">
        <v>251</v>
      </c>
      <c r="B40" s="25" t="s">
        <v>38</v>
      </c>
      <c r="C40" s="26"/>
      <c r="D40" s="26"/>
      <c r="E40" s="22" t="e">
        <f aca="false">D40/C40*100</f>
        <v>#DIV/0!</v>
      </c>
    </row>
    <row r="41" customFormat="false" ht="12" hidden="true" customHeight="true" outlineLevel="0" collapsed="false">
      <c r="A41" s="24" t="n">
        <v>262</v>
      </c>
      <c r="B41" s="36" t="s">
        <v>39</v>
      </c>
      <c r="C41" s="26"/>
      <c r="D41" s="26"/>
      <c r="E41" s="22" t="e">
        <f aca="false">D41/C41*100</f>
        <v>#DIV/0!</v>
      </c>
    </row>
    <row r="42" customFormat="false" ht="38.25" hidden="true" customHeight="false" outlineLevel="0" collapsed="false">
      <c r="A42" s="24" t="n">
        <v>263</v>
      </c>
      <c r="B42" s="36" t="s">
        <v>40</v>
      </c>
      <c r="C42" s="26"/>
      <c r="D42" s="26"/>
      <c r="E42" s="22" t="e">
        <f aca="false">D42/C42*100</f>
        <v>#DIV/0!</v>
      </c>
    </row>
    <row r="43" s="23" customFormat="true" ht="14.25" hidden="false" customHeight="false" outlineLevel="0" collapsed="false">
      <c r="A43" s="19" t="n">
        <v>290</v>
      </c>
      <c r="B43" s="37" t="s">
        <v>41</v>
      </c>
      <c r="C43" s="21" t="n">
        <v>578237</v>
      </c>
      <c r="D43" s="21" t="n">
        <v>494013</v>
      </c>
      <c r="E43" s="22" t="n">
        <f aca="false">D43/C43*100</f>
        <v>85.434346124513</v>
      </c>
    </row>
    <row r="44" s="34" customFormat="true" ht="15" hidden="true" customHeight="false" outlineLevel="0" collapsed="false">
      <c r="A44" s="38"/>
      <c r="B44" s="39" t="s">
        <v>42</v>
      </c>
      <c r="C44" s="40"/>
      <c r="D44" s="40"/>
      <c r="E44" s="22" t="e">
        <f aca="false">D44/C44*100</f>
        <v>#DIV/0!</v>
      </c>
    </row>
    <row r="45" s="34" customFormat="true" ht="15" hidden="true" customHeight="false" outlineLevel="0" collapsed="false">
      <c r="A45" s="38"/>
      <c r="B45" s="39" t="s">
        <v>16</v>
      </c>
      <c r="C45" s="40"/>
      <c r="D45" s="40"/>
      <c r="E45" s="22" t="e">
        <f aca="false">D45/C45*100</f>
        <v>#DIV/0!</v>
      </c>
    </row>
    <row r="46" s="23" customFormat="true" ht="14.25" hidden="false" customHeight="false" outlineLevel="0" collapsed="false">
      <c r="A46" s="19" t="n">
        <v>300</v>
      </c>
      <c r="B46" s="33" t="s">
        <v>43</v>
      </c>
      <c r="C46" s="21" t="n">
        <f aca="false">C47+C51</f>
        <v>580667</v>
      </c>
      <c r="D46" s="21" t="n">
        <f aca="false">D47+D51</f>
        <v>542662</v>
      </c>
      <c r="E46" s="22" t="n">
        <f aca="false">D46/C46*100</f>
        <v>93.4549406114003</v>
      </c>
    </row>
    <row r="47" customFormat="false" ht="12.75" hidden="false" customHeight="false" outlineLevel="0" collapsed="false">
      <c r="A47" s="24" t="n">
        <v>310</v>
      </c>
      <c r="B47" s="25" t="s">
        <v>44</v>
      </c>
      <c r="C47" s="26" t="n">
        <v>505175</v>
      </c>
      <c r="D47" s="26" t="n">
        <v>468275</v>
      </c>
      <c r="E47" s="27" t="n">
        <f aca="false">D47/C47*100</f>
        <v>92.6956005344683</v>
      </c>
    </row>
    <row r="48" s="31" customFormat="true" ht="12.75" hidden="true" customHeight="false" outlineLevel="0" collapsed="false">
      <c r="A48" s="32"/>
      <c r="B48" s="29" t="s">
        <v>45</v>
      </c>
      <c r="C48" s="30"/>
      <c r="D48" s="30"/>
      <c r="E48" s="27" t="e">
        <f aca="false">D48/C48*100</f>
        <v>#DIV/0!</v>
      </c>
    </row>
    <row r="49" s="31" customFormat="true" ht="12.75" hidden="true" customHeight="false" outlineLevel="0" collapsed="false">
      <c r="A49" s="32"/>
      <c r="B49" s="29" t="s">
        <v>46</v>
      </c>
      <c r="C49" s="30"/>
      <c r="D49" s="30"/>
      <c r="E49" s="27" t="e">
        <f aca="false">D49/C49*100</f>
        <v>#DIV/0!</v>
      </c>
    </row>
    <row r="50" s="31" customFormat="true" ht="12.75" hidden="true" customHeight="false" outlineLevel="0" collapsed="false">
      <c r="A50" s="32"/>
      <c r="B50" s="29" t="s">
        <v>16</v>
      </c>
      <c r="C50" s="30"/>
      <c r="D50" s="30"/>
      <c r="E50" s="27" t="e">
        <f aca="false">D50/C50*100</f>
        <v>#DIV/0!</v>
      </c>
    </row>
    <row r="51" customFormat="false" ht="12.75" hidden="false" customHeight="false" outlineLevel="0" collapsed="false">
      <c r="A51" s="24" t="n">
        <v>340</v>
      </c>
      <c r="B51" s="25" t="s">
        <v>47</v>
      </c>
      <c r="C51" s="26" t="n">
        <v>75492</v>
      </c>
      <c r="D51" s="26" t="n">
        <v>74387</v>
      </c>
      <c r="E51" s="27" t="n">
        <f aca="false">D51/C51*100</f>
        <v>98.536268743708</v>
      </c>
    </row>
    <row r="52" s="31" customFormat="true" ht="14.25" hidden="true" customHeight="false" outlineLevel="0" collapsed="false">
      <c r="A52" s="32"/>
      <c r="B52" s="29" t="s">
        <v>48</v>
      </c>
      <c r="C52" s="30"/>
      <c r="D52" s="30" t="n">
        <f aca="false">[1]Гор!E41+[1]Жел!E41+[1]Ком!E41+[1]Лев!E41+[1]Лен!E41+[1]Сов!E41+[1]Цен!E41</f>
        <v>0</v>
      </c>
      <c r="E52" s="22" t="e">
        <f aca="false">D52/C52*100</f>
        <v>#DIV/0!</v>
      </c>
    </row>
    <row r="53" s="31" customFormat="true" ht="14.25" hidden="true" customHeight="false" outlineLevel="0" collapsed="false">
      <c r="A53" s="32"/>
      <c r="B53" s="29" t="s">
        <v>33</v>
      </c>
      <c r="C53" s="30"/>
      <c r="D53" s="30" t="n">
        <f aca="false">[1]Гор!E42+[1]Жел!E42+[1]Ком!E42+[1]Лев!E42+[1]Лен!E42+[1]Сов!E42+[1]Цен!E42</f>
        <v>6</v>
      </c>
      <c r="E53" s="22" t="e">
        <f aca="false">D53/C53*100</f>
        <v>#DIV/0!</v>
      </c>
    </row>
    <row r="54" s="31" customFormat="true" ht="14.25" hidden="true" customHeight="false" outlineLevel="0" collapsed="false">
      <c r="A54" s="32"/>
      <c r="B54" s="29" t="s">
        <v>49</v>
      </c>
      <c r="C54" s="30"/>
      <c r="D54" s="30" t="n">
        <f aca="false">[1]Гор!E43+[1]Жел!E43+[1]Ком!E43+[1]Лев!E43+[1]Лен!E43+[1]Сов!E43+[1]Цен!E43</f>
        <v>18094</v>
      </c>
      <c r="E54" s="22" t="e">
        <f aca="false">D54/C54*100</f>
        <v>#DIV/0!</v>
      </c>
    </row>
    <row r="55" s="31" customFormat="true" ht="14.25" hidden="true" customHeight="false" outlineLevel="0" collapsed="false">
      <c r="A55" s="32"/>
      <c r="B55" s="29" t="s">
        <v>50</v>
      </c>
      <c r="C55" s="30"/>
      <c r="D55" s="30" t="n">
        <f aca="false">[1]Гор!E44+[1]Жел!E44+[1]Ком!E44+[1]Лев!E44+[1]Лен!E44+[1]Сов!E44+[1]Цен!E44</f>
        <v>7036</v>
      </c>
      <c r="E55" s="22" t="e">
        <f aca="false">D55/C55*100</f>
        <v>#DIV/0!</v>
      </c>
    </row>
    <row r="56" s="31" customFormat="true" ht="14.25" hidden="true" customHeight="false" outlineLevel="0" collapsed="false">
      <c r="A56" s="32"/>
      <c r="B56" s="29" t="s">
        <v>51</v>
      </c>
      <c r="C56" s="30"/>
      <c r="D56" s="30" t="n">
        <f aca="false">[1]Гор!E45+[1]Жел!E45+[1]Ком!E45+[1]Лев!E45+[1]Лен!E45+[1]Сов!E45+[1]Цен!E45</f>
        <v>20</v>
      </c>
      <c r="E56" s="22" t="e">
        <f aca="false">D56/C56*100</f>
        <v>#DIV/0!</v>
      </c>
    </row>
    <row r="57" s="31" customFormat="true" ht="14.25" hidden="true" customHeight="false" outlineLevel="0" collapsed="false">
      <c r="A57" s="32"/>
      <c r="B57" s="29" t="s">
        <v>45</v>
      </c>
      <c r="C57" s="30"/>
      <c r="D57" s="30" t="n">
        <f aca="false">[1]Гор!E46+[1]Жел!E46+[1]Ком!E46+[1]Лев!E46+[1]Лен!E46+[1]Сов!E46+[1]Цен!E46</f>
        <v>19</v>
      </c>
      <c r="E57" s="22" t="e">
        <f aca="false">D57/C57*100</f>
        <v>#DIV/0!</v>
      </c>
    </row>
    <row r="58" s="23" customFormat="true" ht="14.25" hidden="false" customHeight="false" outlineLevel="0" collapsed="false">
      <c r="A58" s="41"/>
      <c r="B58" s="33" t="s">
        <v>52</v>
      </c>
      <c r="C58" s="21" t="n">
        <f aca="false">C13+C19+C36+C43+C46+C38</f>
        <v>2734307</v>
      </c>
      <c r="D58" s="21" t="n">
        <f aca="false">D13+D19+D36+D43+D46+D38</f>
        <v>2585739</v>
      </c>
      <c r="E58" s="22" t="n">
        <f aca="false">D58/C58*100</f>
        <v>94.5665208771363</v>
      </c>
    </row>
    <row r="59" customFormat="false" ht="12.75" hidden="true" customHeight="false" outlineLevel="0" collapsed="false">
      <c r="A59" s="42"/>
      <c r="B59" s="43"/>
      <c r="C59" s="44"/>
      <c r="D59" s="44"/>
      <c r="E59" s="45"/>
    </row>
    <row r="60" customFormat="false" ht="20.25" hidden="true" customHeight="true" outlineLevel="0" collapsed="false">
      <c r="A60" s="18" t="s">
        <v>53</v>
      </c>
      <c r="B60" s="18"/>
      <c r="C60" s="18"/>
      <c r="D60" s="18"/>
      <c r="E60" s="18"/>
    </row>
    <row r="61" s="23" customFormat="true" ht="28.5" hidden="true" customHeight="false" outlineLevel="0" collapsed="false">
      <c r="A61" s="19" t="n">
        <v>210</v>
      </c>
      <c r="B61" s="33" t="s">
        <v>12</v>
      </c>
      <c r="C61" s="21" t="n">
        <f aca="false">C64+C65+C68</f>
        <v>0</v>
      </c>
      <c r="D61" s="21" t="n">
        <f aca="false">D64+D65+D68</f>
        <v>0</v>
      </c>
      <c r="E61" s="22" t="e">
        <f aca="false">D61/C61*100</f>
        <v>#DIV/0!</v>
      </c>
    </row>
    <row r="62" customFormat="false" ht="12.75" hidden="true" customHeight="true" outlineLevel="0" collapsed="false">
      <c r="A62" s="46" t="s">
        <v>6</v>
      </c>
      <c r="B62" s="47" t="s">
        <v>7</v>
      </c>
      <c r="C62" s="48"/>
      <c r="D62" s="49" t="s">
        <v>54</v>
      </c>
      <c r="E62" s="35"/>
    </row>
    <row r="63" customFormat="false" ht="12.75" hidden="true" customHeight="true" outlineLevel="0" collapsed="false">
      <c r="A63" s="46"/>
      <c r="B63" s="47"/>
      <c r="C63" s="48"/>
      <c r="D63" s="49"/>
      <c r="E63" s="35"/>
    </row>
    <row r="64" customFormat="false" ht="12.75" hidden="true" customHeight="false" outlineLevel="0" collapsed="false">
      <c r="A64" s="24" t="n">
        <v>211</v>
      </c>
      <c r="B64" s="25" t="s">
        <v>13</v>
      </c>
      <c r="C64" s="26"/>
      <c r="D64" s="26"/>
      <c r="E64" s="27" t="e">
        <f aca="false">D64/C64*100</f>
        <v>#DIV/0!</v>
      </c>
    </row>
    <row r="65" customFormat="false" ht="12.75" hidden="true" customHeight="false" outlineLevel="0" collapsed="false">
      <c r="A65" s="24" t="n">
        <v>212</v>
      </c>
      <c r="B65" s="25" t="s">
        <v>14</v>
      </c>
      <c r="C65" s="26"/>
      <c r="D65" s="26"/>
      <c r="E65" s="27" t="e">
        <f aca="false">D65/C65*100</f>
        <v>#DIV/0!</v>
      </c>
    </row>
    <row r="66" customFormat="false" ht="25.5" hidden="true" customHeight="false" outlineLevel="0" collapsed="false">
      <c r="A66" s="28"/>
      <c r="B66" s="29" t="s">
        <v>15</v>
      </c>
      <c r="C66" s="30"/>
      <c r="D66" s="30"/>
      <c r="E66" s="27" t="e">
        <f aca="false">D66/C66*100</f>
        <v>#DIV/0!</v>
      </c>
    </row>
    <row r="67" customFormat="false" ht="12.75" hidden="true" customHeight="false" outlineLevel="0" collapsed="false">
      <c r="A67" s="32"/>
      <c r="B67" s="29" t="s">
        <v>16</v>
      </c>
      <c r="C67" s="30"/>
      <c r="D67" s="30"/>
      <c r="E67" s="27" t="e">
        <f aca="false">D67/C67*100</f>
        <v>#DIV/0!</v>
      </c>
    </row>
    <row r="68" customFormat="false" ht="12.75" hidden="true" customHeight="false" outlineLevel="0" collapsed="false">
      <c r="A68" s="24" t="n">
        <v>213</v>
      </c>
      <c r="B68" s="25" t="s">
        <v>17</v>
      </c>
      <c r="C68" s="26"/>
      <c r="D68" s="26"/>
      <c r="E68" s="27" t="e">
        <f aca="false">D68/C68*100</f>
        <v>#DIV/0!</v>
      </c>
    </row>
    <row r="69" s="23" customFormat="true" ht="14.25" hidden="true" customHeight="false" outlineLevel="0" collapsed="false">
      <c r="A69" s="19" t="n">
        <v>220</v>
      </c>
      <c r="B69" s="33" t="s">
        <v>18</v>
      </c>
      <c r="C69" s="21" t="n">
        <f aca="false">C70+C71+C72+C77+C78+C83</f>
        <v>0</v>
      </c>
      <c r="D69" s="21" t="n">
        <f aca="false">D70+D71+D72+D77+D78+D83</f>
        <v>0</v>
      </c>
      <c r="E69" s="22" t="e">
        <f aca="false">D69/C69*100</f>
        <v>#DIV/0!</v>
      </c>
    </row>
    <row r="70" customFormat="false" ht="12.75" hidden="true" customHeight="false" outlineLevel="0" collapsed="false">
      <c r="A70" s="24" t="n">
        <v>221</v>
      </c>
      <c r="B70" s="25" t="s">
        <v>19</v>
      </c>
      <c r="C70" s="26"/>
      <c r="D70" s="26"/>
      <c r="E70" s="27" t="e">
        <f aca="false">D70/C70*100</f>
        <v>#DIV/0!</v>
      </c>
    </row>
    <row r="71" customFormat="false" ht="12.75" hidden="true" customHeight="false" outlineLevel="0" collapsed="false">
      <c r="A71" s="24" t="n">
        <v>222</v>
      </c>
      <c r="B71" s="25" t="s">
        <v>20</v>
      </c>
      <c r="C71" s="26"/>
      <c r="D71" s="26"/>
      <c r="E71" s="27" t="e">
        <f aca="false">D71/C71*100</f>
        <v>#DIV/0!</v>
      </c>
    </row>
    <row r="72" customFormat="false" ht="12.75" hidden="true" customHeight="false" outlineLevel="0" collapsed="false">
      <c r="A72" s="24" t="n">
        <v>223</v>
      </c>
      <c r="B72" s="25" t="s">
        <v>21</v>
      </c>
      <c r="C72" s="26"/>
      <c r="D72" s="26"/>
      <c r="E72" s="27" t="e">
        <f aca="false">D72/C72*100</f>
        <v>#DIV/0!</v>
      </c>
    </row>
    <row r="73" customFormat="false" ht="12.75" hidden="true" customHeight="false" outlineLevel="0" collapsed="false">
      <c r="A73" s="32"/>
      <c r="B73" s="29" t="s">
        <v>22</v>
      </c>
      <c r="C73" s="30"/>
      <c r="D73" s="30"/>
      <c r="E73" s="27" t="e">
        <f aca="false">D73/C73*100</f>
        <v>#DIV/0!</v>
      </c>
    </row>
    <row r="74" customFormat="false" ht="12.75" hidden="true" customHeight="false" outlineLevel="0" collapsed="false">
      <c r="A74" s="32"/>
      <c r="B74" s="29" t="s">
        <v>23</v>
      </c>
      <c r="C74" s="30"/>
      <c r="D74" s="30"/>
      <c r="E74" s="27" t="e">
        <f aca="false">D74/C74*100</f>
        <v>#DIV/0!</v>
      </c>
    </row>
    <row r="75" customFormat="false" ht="12.75" hidden="true" customHeight="false" outlineLevel="0" collapsed="false">
      <c r="A75" s="32"/>
      <c r="B75" s="29" t="s">
        <v>24</v>
      </c>
      <c r="C75" s="30"/>
      <c r="D75" s="30"/>
      <c r="E75" s="27" t="e">
        <f aca="false">D75/C75*100</f>
        <v>#DIV/0!</v>
      </c>
    </row>
    <row r="76" customFormat="false" ht="12.75" hidden="true" customHeight="false" outlineLevel="0" collapsed="false">
      <c r="A76" s="32"/>
      <c r="B76" s="29" t="s">
        <v>25</v>
      </c>
      <c r="C76" s="30"/>
      <c r="D76" s="30"/>
      <c r="E76" s="27" t="e">
        <f aca="false">D76/C76*100</f>
        <v>#DIV/0!</v>
      </c>
    </row>
    <row r="77" customFormat="false" ht="12.75" hidden="true" customHeight="false" outlineLevel="0" collapsed="false">
      <c r="A77" s="24" t="n">
        <v>224</v>
      </c>
      <c r="B77" s="25" t="s">
        <v>26</v>
      </c>
      <c r="C77" s="26"/>
      <c r="D77" s="26"/>
      <c r="E77" s="27" t="e">
        <f aca="false">D77/C77*100</f>
        <v>#DIV/0!</v>
      </c>
    </row>
    <row r="78" customFormat="false" ht="14.25" hidden="true" customHeight="false" outlineLevel="0" collapsed="false">
      <c r="A78" s="24" t="n">
        <v>225</v>
      </c>
      <c r="B78" s="25" t="s">
        <v>27</v>
      </c>
      <c r="C78" s="26"/>
      <c r="D78" s="26"/>
      <c r="E78" s="22" t="e">
        <f aca="false">D78/C78*100</f>
        <v>#DIV/0!</v>
      </c>
    </row>
    <row r="79" customFormat="false" ht="14.25" hidden="true" customHeight="false" outlineLevel="0" collapsed="false">
      <c r="A79" s="32"/>
      <c r="B79" s="29" t="s">
        <v>28</v>
      </c>
      <c r="C79" s="30"/>
      <c r="D79" s="30"/>
      <c r="E79" s="22" t="e">
        <f aca="false">D79/C79*100</f>
        <v>#DIV/0!</v>
      </c>
    </row>
    <row r="80" customFormat="false" ht="14.25" hidden="true" customHeight="false" outlineLevel="0" collapsed="false">
      <c r="A80" s="32"/>
      <c r="B80" s="29" t="s">
        <v>29</v>
      </c>
      <c r="C80" s="30"/>
      <c r="D80" s="30"/>
      <c r="E80" s="22" t="e">
        <f aca="false">D80/C80*100</f>
        <v>#DIV/0!</v>
      </c>
    </row>
    <row r="81" customFormat="false" ht="14.25" hidden="true" customHeight="false" outlineLevel="0" collapsed="false">
      <c r="A81" s="32"/>
      <c r="B81" s="29" t="s">
        <v>30</v>
      </c>
      <c r="C81" s="30"/>
      <c r="D81" s="30"/>
      <c r="E81" s="22" t="e">
        <f aca="false">D81/C81*100</f>
        <v>#DIV/0!</v>
      </c>
    </row>
    <row r="82" customFormat="false" ht="14.25" hidden="true" customHeight="false" outlineLevel="0" collapsed="false">
      <c r="A82" s="32"/>
      <c r="B82" s="29" t="s">
        <v>31</v>
      </c>
      <c r="C82" s="30"/>
      <c r="D82" s="30"/>
      <c r="E82" s="22" t="e">
        <f aca="false">D82/C82*100</f>
        <v>#DIV/0!</v>
      </c>
    </row>
    <row r="83" customFormat="false" ht="14.25" hidden="true" customHeight="false" outlineLevel="0" collapsed="false">
      <c r="A83" s="24" t="n">
        <v>226</v>
      </c>
      <c r="B83" s="25" t="s">
        <v>32</v>
      </c>
      <c r="C83" s="26"/>
      <c r="D83" s="26"/>
      <c r="E83" s="22" t="e">
        <f aca="false">D83/C83*100</f>
        <v>#DIV/0!</v>
      </c>
    </row>
    <row r="84" customFormat="false" ht="14.25" hidden="true" customHeight="false" outlineLevel="0" collapsed="false">
      <c r="A84" s="32"/>
      <c r="B84" s="29" t="s">
        <v>33</v>
      </c>
      <c r="C84" s="30"/>
      <c r="D84" s="30"/>
      <c r="E84" s="22" t="e">
        <f aca="false">D84/C84*100</f>
        <v>#DIV/0!</v>
      </c>
    </row>
    <row r="85" customFormat="false" ht="14.25" hidden="true" customHeight="false" outlineLevel="0" collapsed="false">
      <c r="A85" s="32"/>
      <c r="B85" s="29" t="s">
        <v>16</v>
      </c>
      <c r="C85" s="30"/>
      <c r="D85" s="30"/>
      <c r="E85" s="22" t="e">
        <f aca="false">D85/C85*100</f>
        <v>#DIV/0!</v>
      </c>
    </row>
    <row r="86" customFormat="false" ht="14.25" hidden="true" customHeight="false" outlineLevel="0" collapsed="false">
      <c r="A86" s="24" t="n">
        <v>231</v>
      </c>
      <c r="B86" s="25" t="s">
        <v>34</v>
      </c>
      <c r="C86" s="26"/>
      <c r="D86" s="26"/>
      <c r="E86" s="22" t="e">
        <f aca="false">D86/C86*100</f>
        <v>#DIV/0!</v>
      </c>
    </row>
    <row r="87" customFormat="false" ht="25.5" hidden="true" customHeight="false" outlineLevel="0" collapsed="false">
      <c r="A87" s="24" t="n">
        <v>241</v>
      </c>
      <c r="B87" s="25" t="s">
        <v>36</v>
      </c>
      <c r="C87" s="26"/>
      <c r="D87" s="26"/>
      <c r="E87" s="22" t="e">
        <f aca="false">D87/C87*100</f>
        <v>#DIV/0!</v>
      </c>
    </row>
    <row r="88" customFormat="false" ht="25.5" hidden="true" customHeight="false" outlineLevel="0" collapsed="false">
      <c r="A88" s="35" t="n">
        <v>242</v>
      </c>
      <c r="B88" s="25" t="s">
        <v>37</v>
      </c>
      <c r="C88" s="26"/>
      <c r="D88" s="26"/>
      <c r="E88" s="22" t="e">
        <f aca="false">D88/C88*100</f>
        <v>#DIV/0!</v>
      </c>
    </row>
    <row r="89" customFormat="false" ht="25.5" hidden="true" customHeight="false" outlineLevel="0" collapsed="false">
      <c r="A89" s="35" t="n">
        <v>251</v>
      </c>
      <c r="B89" s="25" t="s">
        <v>38</v>
      </c>
      <c r="C89" s="26"/>
      <c r="D89" s="26"/>
      <c r="E89" s="22" t="e">
        <f aca="false">D89/C89*100</f>
        <v>#DIV/0!</v>
      </c>
    </row>
    <row r="90" customFormat="false" ht="14.25" hidden="true" customHeight="false" outlineLevel="0" collapsed="false">
      <c r="A90" s="24" t="n">
        <v>262</v>
      </c>
      <c r="B90" s="36" t="s">
        <v>39</v>
      </c>
      <c r="C90" s="26"/>
      <c r="D90" s="26"/>
      <c r="E90" s="22" t="e">
        <f aca="false">D90/C90*100</f>
        <v>#DIV/0!</v>
      </c>
    </row>
    <row r="91" customFormat="false" ht="38.25" hidden="true" customHeight="false" outlineLevel="0" collapsed="false">
      <c r="A91" s="24" t="n">
        <v>263</v>
      </c>
      <c r="B91" s="36" t="s">
        <v>40</v>
      </c>
      <c r="C91" s="26"/>
      <c r="D91" s="26"/>
      <c r="E91" s="22" t="e">
        <f aca="false">D91/C91*100</f>
        <v>#DIV/0!</v>
      </c>
    </row>
    <row r="92" s="23" customFormat="true" ht="14.25" hidden="true" customHeight="false" outlineLevel="0" collapsed="false">
      <c r="A92" s="19" t="n">
        <v>290</v>
      </c>
      <c r="B92" s="37" t="s">
        <v>41</v>
      </c>
      <c r="C92" s="21"/>
      <c r="D92" s="21"/>
      <c r="E92" s="22"/>
    </row>
    <row r="93" customFormat="false" ht="14.25" hidden="true" customHeight="false" outlineLevel="0" collapsed="false">
      <c r="A93" s="32"/>
      <c r="B93" s="29" t="s">
        <v>42</v>
      </c>
      <c r="C93" s="30"/>
      <c r="D93" s="30"/>
      <c r="E93" s="22"/>
    </row>
    <row r="94" customFormat="false" ht="14.25" hidden="true" customHeight="false" outlineLevel="0" collapsed="false">
      <c r="A94" s="32"/>
      <c r="B94" s="29" t="s">
        <v>16</v>
      </c>
      <c r="C94" s="30"/>
      <c r="D94" s="30"/>
      <c r="E94" s="22"/>
    </row>
    <row r="95" s="23" customFormat="true" ht="14.25" hidden="true" customHeight="false" outlineLevel="0" collapsed="false">
      <c r="A95" s="19" t="n">
        <v>300</v>
      </c>
      <c r="B95" s="33" t="s">
        <v>43</v>
      </c>
      <c r="C95" s="21" t="n">
        <f aca="false">C96+C100</f>
        <v>0</v>
      </c>
      <c r="D95" s="21"/>
      <c r="E95" s="22"/>
    </row>
    <row r="96" customFormat="false" ht="12.75" hidden="true" customHeight="false" outlineLevel="0" collapsed="false">
      <c r="A96" s="24" t="n">
        <v>310</v>
      </c>
      <c r="B96" s="25" t="s">
        <v>44</v>
      </c>
      <c r="C96" s="26"/>
      <c r="D96" s="26"/>
      <c r="E96" s="27"/>
    </row>
    <row r="97" customFormat="false" ht="14.25" hidden="true" customHeight="false" outlineLevel="0" collapsed="false">
      <c r="A97" s="32"/>
      <c r="B97" s="29" t="s">
        <v>45</v>
      </c>
      <c r="C97" s="30"/>
      <c r="D97" s="30"/>
      <c r="E97" s="22"/>
    </row>
    <row r="98" customFormat="false" ht="14.25" hidden="true" customHeight="false" outlineLevel="0" collapsed="false">
      <c r="A98" s="32"/>
      <c r="B98" s="29" t="s">
        <v>46</v>
      </c>
      <c r="C98" s="30"/>
      <c r="D98" s="30"/>
      <c r="E98" s="22"/>
    </row>
    <row r="99" customFormat="false" ht="14.25" hidden="true" customHeight="false" outlineLevel="0" collapsed="false">
      <c r="A99" s="32"/>
      <c r="B99" s="29" t="s">
        <v>16</v>
      </c>
      <c r="C99" s="30"/>
      <c r="D99" s="30"/>
      <c r="E99" s="22"/>
    </row>
    <row r="100" customFormat="false" ht="12.75" hidden="true" customHeight="false" outlineLevel="0" collapsed="false">
      <c r="A100" s="24" t="n">
        <v>340</v>
      </c>
      <c r="B100" s="25" t="s">
        <v>47</v>
      </c>
      <c r="C100" s="26"/>
      <c r="D100" s="26"/>
      <c r="E100" s="27"/>
    </row>
    <row r="101" customFormat="false" ht="14.25" hidden="true" customHeight="false" outlineLevel="0" collapsed="false">
      <c r="A101" s="32"/>
      <c r="B101" s="29" t="s">
        <v>48</v>
      </c>
      <c r="C101" s="30"/>
      <c r="D101" s="30"/>
      <c r="E101" s="22"/>
    </row>
    <row r="102" customFormat="false" ht="14.25" hidden="true" customHeight="false" outlineLevel="0" collapsed="false">
      <c r="A102" s="32"/>
      <c r="B102" s="29" t="s">
        <v>33</v>
      </c>
      <c r="C102" s="30"/>
      <c r="D102" s="30"/>
      <c r="E102" s="22"/>
    </row>
    <row r="103" customFormat="false" ht="14.25" hidden="true" customHeight="false" outlineLevel="0" collapsed="false">
      <c r="A103" s="32"/>
      <c r="B103" s="29" t="s">
        <v>49</v>
      </c>
      <c r="C103" s="30"/>
      <c r="D103" s="30"/>
      <c r="E103" s="22"/>
    </row>
    <row r="104" customFormat="false" ht="13.5" hidden="true" customHeight="true" outlineLevel="0" collapsed="false">
      <c r="A104" s="32"/>
      <c r="B104" s="29" t="s">
        <v>50</v>
      </c>
      <c r="C104" s="30"/>
      <c r="D104" s="30"/>
      <c r="E104" s="22"/>
    </row>
    <row r="105" customFormat="false" ht="13.5" hidden="true" customHeight="true" outlineLevel="0" collapsed="false">
      <c r="A105" s="32"/>
      <c r="B105" s="29" t="s">
        <v>51</v>
      </c>
      <c r="C105" s="30"/>
      <c r="D105" s="30"/>
      <c r="E105" s="22"/>
    </row>
    <row r="106" customFormat="false" ht="14.25" hidden="true" customHeight="false" outlineLevel="0" collapsed="false">
      <c r="A106" s="32"/>
      <c r="B106" s="29" t="s">
        <v>45</v>
      </c>
      <c r="C106" s="30"/>
      <c r="D106" s="30"/>
      <c r="E106" s="22"/>
    </row>
    <row r="107" s="23" customFormat="true" ht="14.25" hidden="true" customHeight="false" outlineLevel="0" collapsed="false">
      <c r="A107" s="41"/>
      <c r="B107" s="33" t="s">
        <v>52</v>
      </c>
      <c r="C107" s="21" t="n">
        <f aca="false">C61+C69+C95+C92</f>
        <v>0</v>
      </c>
      <c r="D107" s="21"/>
      <c r="E107" s="22"/>
    </row>
    <row r="108" customFormat="false" ht="12.75" hidden="true" customHeight="false" outlineLevel="0" collapsed="false">
      <c r="A108" s="42"/>
      <c r="B108" s="43"/>
      <c r="C108" s="50"/>
      <c r="D108" s="51"/>
      <c r="E108" s="52"/>
    </row>
    <row r="109" customFormat="false" ht="36.75" hidden="false" customHeight="true" outlineLevel="0" collapsed="false">
      <c r="A109" s="18" t="s">
        <v>55</v>
      </c>
      <c r="B109" s="18"/>
      <c r="C109" s="18"/>
      <c r="D109" s="18"/>
      <c r="E109" s="18"/>
    </row>
    <row r="110" customFormat="false" ht="12.75" hidden="true" customHeight="false" outlineLevel="0" collapsed="false">
      <c r="A110" s="52"/>
      <c r="B110" s="25"/>
      <c r="C110" s="53"/>
      <c r="D110" s="52"/>
      <c r="E110" s="52"/>
    </row>
    <row r="111" customFormat="false" ht="29.25" hidden="true" customHeight="true" outlineLevel="0" collapsed="false">
      <c r="A111" s="46" t="s">
        <v>6</v>
      </c>
      <c r="B111" s="47" t="s">
        <v>7</v>
      </c>
      <c r="C111" s="48"/>
      <c r="D111" s="49" t="s">
        <v>54</v>
      </c>
      <c r="E111" s="35" t="s">
        <v>56</v>
      </c>
    </row>
    <row r="112" customFormat="false" ht="36.75" hidden="true" customHeight="true" outlineLevel="0" collapsed="false">
      <c r="A112" s="46"/>
      <c r="B112" s="47"/>
      <c r="C112" s="48"/>
      <c r="D112" s="49"/>
      <c r="E112" s="35"/>
    </row>
    <row r="113" s="23" customFormat="true" ht="15.75" hidden="false" customHeight="true" outlineLevel="0" collapsed="false">
      <c r="A113" s="19" t="n">
        <v>210</v>
      </c>
      <c r="B113" s="20" t="s">
        <v>12</v>
      </c>
      <c r="C113" s="15" t="n">
        <f aca="false">C114+C115+C118</f>
        <v>254236</v>
      </c>
      <c r="D113" s="15" t="n">
        <f aca="false">D114+D115+D118</f>
        <v>252877</v>
      </c>
      <c r="E113" s="22" t="n">
        <f aca="false">D113/C113*100</f>
        <v>99.4654572916503</v>
      </c>
    </row>
    <row r="114" customFormat="false" ht="13.5" hidden="false" customHeight="true" outlineLevel="0" collapsed="false">
      <c r="A114" s="24" t="n">
        <v>211</v>
      </c>
      <c r="B114" s="25" t="s">
        <v>13</v>
      </c>
      <c r="C114" s="26" t="n">
        <v>221375</v>
      </c>
      <c r="D114" s="26" t="n">
        <v>220366</v>
      </c>
      <c r="E114" s="27" t="n">
        <f aca="false">D114/C114*100</f>
        <v>99.5442123094297</v>
      </c>
    </row>
    <row r="115" customFormat="false" ht="12.75" hidden="false" customHeight="false" outlineLevel="0" collapsed="false">
      <c r="A115" s="24" t="n">
        <v>212</v>
      </c>
      <c r="B115" s="25" t="s">
        <v>14</v>
      </c>
      <c r="C115" s="26" t="n">
        <v>10069</v>
      </c>
      <c r="D115" s="26" t="n">
        <v>9895</v>
      </c>
      <c r="E115" s="27" t="n">
        <f aca="false">D115/C115*100</f>
        <v>98.2719237262886</v>
      </c>
    </row>
    <row r="116" s="31" customFormat="true" ht="27" hidden="true" customHeight="true" outlineLevel="0" collapsed="false">
      <c r="A116" s="28"/>
      <c r="B116" s="29" t="s">
        <v>15</v>
      </c>
      <c r="C116" s="30"/>
      <c r="D116" s="30"/>
      <c r="E116" s="27" t="e">
        <f aca="false">D116/C116*100</f>
        <v>#DIV/0!</v>
      </c>
    </row>
    <row r="117" s="31" customFormat="true" ht="12.75" hidden="true" customHeight="false" outlineLevel="0" collapsed="false">
      <c r="A117" s="32"/>
      <c r="B117" s="29" t="s">
        <v>16</v>
      </c>
      <c r="C117" s="30"/>
      <c r="D117" s="30"/>
      <c r="E117" s="27" t="e">
        <f aca="false">D117/C117*100</f>
        <v>#DIV/0!</v>
      </c>
    </row>
    <row r="118" customFormat="false" ht="12.75" hidden="false" customHeight="false" outlineLevel="0" collapsed="false">
      <c r="A118" s="24" t="n">
        <v>213</v>
      </c>
      <c r="B118" s="25" t="s">
        <v>17</v>
      </c>
      <c r="C118" s="26" t="n">
        <v>22792</v>
      </c>
      <c r="D118" s="26" t="n">
        <v>22616</v>
      </c>
      <c r="E118" s="27" t="n">
        <f aca="false">D118/C118*100</f>
        <v>99.2277992277992</v>
      </c>
    </row>
    <row r="119" s="23" customFormat="true" ht="14.25" hidden="false" customHeight="false" outlineLevel="0" collapsed="false">
      <c r="A119" s="19" t="n">
        <v>220</v>
      </c>
      <c r="B119" s="33" t="s">
        <v>18</v>
      </c>
      <c r="C119" s="21" t="n">
        <f aca="false">C120+C121+C122+C127+C128+C133</f>
        <v>27621</v>
      </c>
      <c r="D119" s="21" t="n">
        <f aca="false">D120+D121+D122+D127+D128+D133</f>
        <v>27209</v>
      </c>
      <c r="E119" s="22" t="n">
        <f aca="false">D119/C119*100</f>
        <v>98.5083813040802</v>
      </c>
    </row>
    <row r="120" customFormat="false" ht="12.75" hidden="false" customHeight="false" outlineLevel="0" collapsed="false">
      <c r="A120" s="24" t="n">
        <v>221</v>
      </c>
      <c r="B120" s="25" t="s">
        <v>19</v>
      </c>
      <c r="C120" s="26" t="n">
        <v>1580</v>
      </c>
      <c r="D120" s="26" t="n">
        <v>1580</v>
      </c>
      <c r="E120" s="27" t="n">
        <f aca="false">D120/C120*100</f>
        <v>100</v>
      </c>
    </row>
    <row r="121" customFormat="false" ht="12.75" hidden="false" customHeight="false" outlineLevel="0" collapsed="false">
      <c r="A121" s="24" t="n">
        <v>222</v>
      </c>
      <c r="B121" s="25" t="s">
        <v>20</v>
      </c>
      <c r="C121" s="26" t="n">
        <v>224</v>
      </c>
      <c r="D121" s="26" t="n">
        <v>222</v>
      </c>
      <c r="E121" s="27" t="n">
        <f aca="false">D121/C121*100</f>
        <v>99.1071428571429</v>
      </c>
    </row>
    <row r="122" customFormat="false" ht="12.75" hidden="false" customHeight="false" outlineLevel="0" collapsed="false">
      <c r="A122" s="24" t="n">
        <v>223</v>
      </c>
      <c r="B122" s="25" t="s">
        <v>21</v>
      </c>
      <c r="C122" s="26" t="n">
        <v>6282</v>
      </c>
      <c r="D122" s="26" t="n">
        <v>6218</v>
      </c>
      <c r="E122" s="27" t="n">
        <f aca="false">D122/C122*100</f>
        <v>98.9812161731933</v>
      </c>
    </row>
    <row r="123" s="31" customFormat="true" ht="12.75" hidden="true" customHeight="false" outlineLevel="0" collapsed="false">
      <c r="A123" s="32"/>
      <c r="B123" s="29" t="s">
        <v>22</v>
      </c>
      <c r="C123" s="30"/>
      <c r="D123" s="30"/>
      <c r="E123" s="27" t="e">
        <f aca="false">D123/C123*100</f>
        <v>#DIV/0!</v>
      </c>
    </row>
    <row r="124" s="31" customFormat="true" ht="12.75" hidden="true" customHeight="false" outlineLevel="0" collapsed="false">
      <c r="A124" s="32"/>
      <c r="B124" s="29" t="s">
        <v>23</v>
      </c>
      <c r="C124" s="30"/>
      <c r="D124" s="30"/>
      <c r="E124" s="27" t="e">
        <f aca="false">D124/C124*100</f>
        <v>#DIV/0!</v>
      </c>
    </row>
    <row r="125" s="31" customFormat="true" ht="12.75" hidden="true" customHeight="false" outlineLevel="0" collapsed="false">
      <c r="A125" s="32"/>
      <c r="B125" s="29" t="s">
        <v>24</v>
      </c>
      <c r="C125" s="30"/>
      <c r="D125" s="30"/>
      <c r="E125" s="27" t="e">
        <f aca="false">D125/C125*100</f>
        <v>#DIV/0!</v>
      </c>
    </row>
    <row r="126" s="31" customFormat="true" ht="12.75" hidden="true" customHeight="false" outlineLevel="0" collapsed="false">
      <c r="A126" s="32"/>
      <c r="B126" s="29" t="s">
        <v>25</v>
      </c>
      <c r="C126" s="30"/>
      <c r="D126" s="30"/>
      <c r="E126" s="27" t="e">
        <f aca="false">D126/C126*100</f>
        <v>#DIV/0!</v>
      </c>
    </row>
    <row r="127" customFormat="false" ht="12.75" hidden="true" customHeight="false" outlineLevel="0" collapsed="false">
      <c r="A127" s="24" t="n">
        <v>224</v>
      </c>
      <c r="B127" s="25" t="s">
        <v>26</v>
      </c>
      <c r="C127" s="26"/>
      <c r="D127" s="26"/>
      <c r="E127" s="27" t="e">
        <f aca="false">D127/C127*100</f>
        <v>#DIV/0!</v>
      </c>
    </row>
    <row r="128" customFormat="false" ht="12.75" hidden="false" customHeight="false" outlineLevel="0" collapsed="false">
      <c r="A128" s="24" t="n">
        <v>225</v>
      </c>
      <c r="B128" s="25" t="s">
        <v>27</v>
      </c>
      <c r="C128" s="26" t="n">
        <v>4772</v>
      </c>
      <c r="D128" s="26" t="n">
        <v>4582</v>
      </c>
      <c r="E128" s="27" t="n">
        <f aca="false">D128/C128*100</f>
        <v>96.0184409052808</v>
      </c>
    </row>
    <row r="129" s="31" customFormat="true" ht="12.75" hidden="true" customHeight="false" outlineLevel="0" collapsed="false">
      <c r="A129" s="32"/>
      <c r="B129" s="29" t="s">
        <v>28</v>
      </c>
      <c r="C129" s="30"/>
      <c r="D129" s="30"/>
      <c r="E129" s="27" t="e">
        <f aca="false">D129/C129*100</f>
        <v>#DIV/0!</v>
      </c>
    </row>
    <row r="130" s="31" customFormat="true" ht="12.75" hidden="true" customHeight="false" outlineLevel="0" collapsed="false">
      <c r="A130" s="32"/>
      <c r="B130" s="29" t="s">
        <v>29</v>
      </c>
      <c r="C130" s="30"/>
      <c r="D130" s="30"/>
      <c r="E130" s="27" t="e">
        <f aca="false">D130/C130*100</f>
        <v>#DIV/0!</v>
      </c>
    </row>
    <row r="131" s="31" customFormat="true" ht="12.75" hidden="true" customHeight="false" outlineLevel="0" collapsed="false">
      <c r="A131" s="32"/>
      <c r="B131" s="29" t="s">
        <v>30</v>
      </c>
      <c r="C131" s="30"/>
      <c r="D131" s="30"/>
      <c r="E131" s="27" t="e">
        <f aca="false">D131/C131*100</f>
        <v>#DIV/0!</v>
      </c>
    </row>
    <row r="132" s="31" customFormat="true" ht="12.75" hidden="true" customHeight="false" outlineLevel="0" collapsed="false">
      <c r="A132" s="32"/>
      <c r="B132" s="29" t="s">
        <v>31</v>
      </c>
      <c r="C132" s="30"/>
      <c r="D132" s="30"/>
      <c r="E132" s="27" t="e">
        <f aca="false">D132/C132*100</f>
        <v>#DIV/0!</v>
      </c>
    </row>
    <row r="133" customFormat="false" ht="12.75" hidden="false" customHeight="false" outlineLevel="0" collapsed="false">
      <c r="A133" s="24" t="n">
        <v>226</v>
      </c>
      <c r="B133" s="25" t="s">
        <v>32</v>
      </c>
      <c r="C133" s="26" t="n">
        <v>14763</v>
      </c>
      <c r="D133" s="26" t="n">
        <v>14607</v>
      </c>
      <c r="E133" s="27" t="n">
        <f aca="false">D133/C133*100</f>
        <v>98.9433042064621</v>
      </c>
    </row>
    <row r="134" s="31" customFormat="true" ht="14.25" hidden="true" customHeight="false" outlineLevel="0" collapsed="false">
      <c r="A134" s="32"/>
      <c r="B134" s="29" t="s">
        <v>33</v>
      </c>
      <c r="C134" s="30"/>
      <c r="D134" s="30" t="n">
        <f aca="false">[1]Гор!E119+[1]Жел!E119+[1]Ком!E119+[1]Лев!E119+[1]Лен!E119+[1]Сов!E119+[1]Цен!E119</f>
        <v>0</v>
      </c>
      <c r="E134" s="22" t="e">
        <f aca="false">D134/C134*100</f>
        <v>#DIV/0!</v>
      </c>
    </row>
    <row r="135" s="31" customFormat="true" ht="14.25" hidden="true" customHeight="false" outlineLevel="0" collapsed="false">
      <c r="A135" s="32"/>
      <c r="B135" s="29" t="s">
        <v>16</v>
      </c>
      <c r="C135" s="30"/>
      <c r="D135" s="30" t="n">
        <f aca="false">[1]Гор!E120+[1]Жел!E120+[1]Ком!E120+[1]Лев!E120+[1]Лен!E120+[1]Сов!E120+[1]Цен!E120</f>
        <v>2370</v>
      </c>
      <c r="E135" s="22" t="e">
        <f aca="false">D135/C135*100</f>
        <v>#DIV/0!</v>
      </c>
    </row>
    <row r="136" s="31" customFormat="true" ht="14.25" hidden="true" customHeight="false" outlineLevel="0" collapsed="false">
      <c r="A136" s="24" t="n">
        <v>231</v>
      </c>
      <c r="B136" s="25" t="s">
        <v>34</v>
      </c>
      <c r="C136" s="26"/>
      <c r="D136" s="26" t="n">
        <f aca="false">[1]Гор!E121+[1]Жел!E120+[1]Ком!E121+[1]Лев!E121+[1]Лен!E121+[1]Сов!E121+[1]Цен!E121</f>
        <v>0</v>
      </c>
      <c r="E136" s="22" t="e">
        <f aca="false">D136/C136*100</f>
        <v>#DIV/0!</v>
      </c>
    </row>
    <row r="137" customFormat="false" ht="25.5" hidden="true" customHeight="false" outlineLevel="0" collapsed="false">
      <c r="A137" s="24" t="n">
        <v>241</v>
      </c>
      <c r="B137" s="25" t="s">
        <v>36</v>
      </c>
      <c r="C137" s="26"/>
      <c r="D137" s="26" t="n">
        <f aca="false">[1]Гор!E122+[1]Жел!E122+[1]Ком!E122+[1]Лев!E122+[1]Лен!E122+[1]Сов!E122+[1]Цен!E122</f>
        <v>0</v>
      </c>
      <c r="E137" s="22" t="e">
        <f aca="false">D137/C137*100</f>
        <v>#DIV/0!</v>
      </c>
    </row>
    <row r="138" customFormat="false" ht="25.5" hidden="true" customHeight="false" outlineLevel="0" collapsed="false">
      <c r="A138" s="35" t="n">
        <v>242</v>
      </c>
      <c r="B138" s="25" t="s">
        <v>37</v>
      </c>
      <c r="C138" s="26"/>
      <c r="D138" s="26" t="n">
        <f aca="false">[1]Гор!E123+[1]Жел!E123+[1]Ком!E123+[1]Лев!E123+[1]Лен!E123+[1]Сов!E123+[1]Цен!E123</f>
        <v>0</v>
      </c>
      <c r="E138" s="22" t="e">
        <f aca="false">D138/C138*100</f>
        <v>#DIV/0!</v>
      </c>
    </row>
    <row r="139" customFormat="false" ht="25.5" hidden="true" customHeight="false" outlineLevel="0" collapsed="false">
      <c r="A139" s="35" t="n">
        <v>251</v>
      </c>
      <c r="B139" s="25" t="s">
        <v>38</v>
      </c>
      <c r="C139" s="26"/>
      <c r="D139" s="26" t="n">
        <f aca="false">[1]Гор!E124+[1]Жел!E124+[1]Ком!E124+[1]Лев!E124+[1]Лен!E124+[1]Сов!E124+[1]Цен!E124</f>
        <v>0</v>
      </c>
      <c r="E139" s="22" t="e">
        <f aca="false">D139/C139*100</f>
        <v>#DIV/0!</v>
      </c>
    </row>
    <row r="140" s="23" customFormat="true" ht="14.25" hidden="false" customHeight="false" outlineLevel="0" collapsed="false">
      <c r="A140" s="14" t="n">
        <v>260</v>
      </c>
      <c r="B140" s="33" t="s">
        <v>57</v>
      </c>
      <c r="C140" s="21" t="n">
        <f aca="false">C141+C142</f>
        <v>12413</v>
      </c>
      <c r="D140" s="21" t="n">
        <f aca="false">D141+D142</f>
        <v>12316</v>
      </c>
      <c r="E140" s="22" t="n">
        <f aca="false">D140/C140*100</f>
        <v>99.2185611858535</v>
      </c>
    </row>
    <row r="141" customFormat="false" ht="12" hidden="false" customHeight="true" outlineLevel="0" collapsed="false">
      <c r="A141" s="24" t="n">
        <v>262</v>
      </c>
      <c r="B141" s="36" t="s">
        <v>39</v>
      </c>
      <c r="C141" s="26" t="n">
        <v>9756</v>
      </c>
      <c r="D141" s="26" t="n">
        <v>9669</v>
      </c>
      <c r="E141" s="27" t="n">
        <f aca="false">D141/C141*100</f>
        <v>99.1082410824108</v>
      </c>
    </row>
    <row r="142" customFormat="false" ht="28.5" hidden="false" customHeight="true" outlineLevel="0" collapsed="false">
      <c r="A142" s="24" t="n">
        <v>263</v>
      </c>
      <c r="B142" s="36" t="s">
        <v>40</v>
      </c>
      <c r="C142" s="26" t="n">
        <v>2657</v>
      </c>
      <c r="D142" s="26" t="n">
        <v>2647</v>
      </c>
      <c r="E142" s="22" t="n">
        <f aca="false">D142/C142*100</f>
        <v>99.6236356793376</v>
      </c>
    </row>
    <row r="143" s="23" customFormat="true" ht="14.25" hidden="false" customHeight="false" outlineLevel="0" collapsed="false">
      <c r="A143" s="19" t="n">
        <v>290</v>
      </c>
      <c r="B143" s="37" t="s">
        <v>41</v>
      </c>
      <c r="C143" s="21" t="n">
        <v>205</v>
      </c>
      <c r="D143" s="21" t="n">
        <v>172</v>
      </c>
      <c r="E143" s="22" t="n">
        <f aca="false">D143/C143*100</f>
        <v>83.9024390243903</v>
      </c>
    </row>
    <row r="144" s="34" customFormat="true" ht="15" hidden="true" customHeight="false" outlineLevel="0" collapsed="false">
      <c r="A144" s="38"/>
      <c r="B144" s="39" t="s">
        <v>42</v>
      </c>
      <c r="C144" s="40"/>
      <c r="D144" s="40" t="n">
        <f aca="false">[1]Гор!E128+[1]Жел!E128+[1]Ком!E128+[1]Лев!E128+[1]Лен!E128+[1]Сов!E128+[1]Цен!E128</f>
        <v>0</v>
      </c>
      <c r="E144" s="22" t="e">
        <f aca="false">D144/C144*100</f>
        <v>#DIV/0!</v>
      </c>
    </row>
    <row r="145" s="34" customFormat="true" ht="15" hidden="true" customHeight="false" outlineLevel="0" collapsed="false">
      <c r="A145" s="38"/>
      <c r="B145" s="39" t="s">
        <v>16</v>
      </c>
      <c r="C145" s="40"/>
      <c r="D145" s="40" t="n">
        <f aca="false">[1]Гор!E129+[1]Жел!E129+[1]Ком!E129+[1]Лев!E129+[1]Лен!E129+[1]Сов!E129+[1]Цен!E129</f>
        <v>6272</v>
      </c>
      <c r="E145" s="22" t="e">
        <f aca="false">D145/C145*100</f>
        <v>#DIV/0!</v>
      </c>
    </row>
    <row r="146" s="23" customFormat="true" ht="14.25" hidden="false" customHeight="false" outlineLevel="0" collapsed="false">
      <c r="A146" s="19" t="n">
        <v>300</v>
      </c>
      <c r="B146" s="33" t="s">
        <v>43</v>
      </c>
      <c r="C146" s="21" t="n">
        <f aca="false">C147+C151</f>
        <v>70959</v>
      </c>
      <c r="D146" s="21" t="n">
        <f aca="false">D147+D151</f>
        <v>70934</v>
      </c>
      <c r="E146" s="22" t="n">
        <f aca="false">D146/C146*100</f>
        <v>99.9647683873786</v>
      </c>
    </row>
    <row r="147" customFormat="false" ht="12.75" hidden="false" customHeight="false" outlineLevel="0" collapsed="false">
      <c r="A147" s="24" t="n">
        <v>310</v>
      </c>
      <c r="B147" s="25" t="s">
        <v>44</v>
      </c>
      <c r="C147" s="26" t="n">
        <v>45249</v>
      </c>
      <c r="D147" s="26" t="n">
        <v>45240</v>
      </c>
      <c r="E147" s="27" t="n">
        <f aca="false">D147/C147*100</f>
        <v>99.9801100576808</v>
      </c>
    </row>
    <row r="148" s="31" customFormat="true" ht="12.75" hidden="true" customHeight="false" outlineLevel="0" collapsed="false">
      <c r="A148" s="32"/>
      <c r="B148" s="29" t="s">
        <v>45</v>
      </c>
      <c r="C148" s="30"/>
      <c r="D148" s="30"/>
      <c r="E148" s="27" t="e">
        <f aca="false">D148/C148*100</f>
        <v>#DIV/0!</v>
      </c>
    </row>
    <row r="149" s="31" customFormat="true" ht="12.75" hidden="true" customHeight="false" outlineLevel="0" collapsed="false">
      <c r="A149" s="32"/>
      <c r="B149" s="29" t="s">
        <v>46</v>
      </c>
      <c r="C149" s="30"/>
      <c r="D149" s="30"/>
      <c r="E149" s="27" t="e">
        <f aca="false">D149/C149*100</f>
        <v>#DIV/0!</v>
      </c>
    </row>
    <row r="150" s="31" customFormat="true" ht="12.75" hidden="true" customHeight="false" outlineLevel="0" collapsed="false">
      <c r="A150" s="32"/>
      <c r="B150" s="29" t="s">
        <v>16</v>
      </c>
      <c r="C150" s="30"/>
      <c r="D150" s="30"/>
      <c r="E150" s="27" t="e">
        <f aca="false">D150/C150*100</f>
        <v>#DIV/0!</v>
      </c>
    </row>
    <row r="151" customFormat="false" ht="12.75" hidden="false" customHeight="false" outlineLevel="0" collapsed="false">
      <c r="A151" s="24" t="n">
        <v>340</v>
      </c>
      <c r="B151" s="25" t="s">
        <v>47</v>
      </c>
      <c r="C151" s="26" t="n">
        <v>25710</v>
      </c>
      <c r="D151" s="26" t="n">
        <v>25694</v>
      </c>
      <c r="E151" s="27" t="n">
        <f aca="false">D151/C151*100</f>
        <v>99.9377674056787</v>
      </c>
    </row>
    <row r="152" s="31" customFormat="true" ht="14.25" hidden="true" customHeight="false" outlineLevel="0" collapsed="false">
      <c r="A152" s="32"/>
      <c r="B152" s="29" t="s">
        <v>48</v>
      </c>
      <c r="C152" s="30"/>
      <c r="D152" s="30" t="n">
        <f aca="false">[1]Гор!E135+[1]Жел!E135+[1]Ком!E135+[1]Лев!E135+[1]Лен!E135+[1]Сов!E135+[1]Цен!E135</f>
        <v>0</v>
      </c>
      <c r="E152" s="22" t="e">
        <f aca="false">D152/C152*100</f>
        <v>#DIV/0!</v>
      </c>
    </row>
    <row r="153" s="31" customFormat="true" ht="14.25" hidden="true" customHeight="false" outlineLevel="0" collapsed="false">
      <c r="A153" s="32"/>
      <c r="B153" s="29" t="s">
        <v>33</v>
      </c>
      <c r="C153" s="30"/>
      <c r="D153" s="30" t="n">
        <f aca="false">[1]Гор!E136+[1]Жел!E136+[1]Ком!E136+[1]Лев!E136+[1]Лен!E136+[1]Сов!E136+[1]Цен!E136</f>
        <v>265</v>
      </c>
      <c r="E153" s="22" t="e">
        <f aca="false">D153/C153*100</f>
        <v>#DIV/0!</v>
      </c>
    </row>
    <row r="154" s="31" customFormat="true" ht="14.25" hidden="true" customHeight="false" outlineLevel="0" collapsed="false">
      <c r="A154" s="32"/>
      <c r="B154" s="29" t="s">
        <v>49</v>
      </c>
      <c r="C154" s="30"/>
      <c r="D154" s="30" t="n">
        <f aca="false">[1]Гор!E137+[1]Жел!E137+[1]Ком!E137+[1]Лев!E137+[1]Лен!E137+[1]Сов!E137+[1]Цен!E137</f>
        <v>4952</v>
      </c>
      <c r="E154" s="22" t="e">
        <f aca="false">D154/C154*100</f>
        <v>#DIV/0!</v>
      </c>
    </row>
    <row r="155" s="31" customFormat="true" ht="14.25" hidden="true" customHeight="false" outlineLevel="0" collapsed="false">
      <c r="A155" s="32"/>
      <c r="B155" s="29" t="s">
        <v>50</v>
      </c>
      <c r="C155" s="30"/>
      <c r="D155" s="30" t="n">
        <f aca="false">[1]Гор!E138+[1]Жел!E138+[1]Ком!E138+[1]Лев!E138+[1]Лен!E138+[1]Сов!E138+[1]Цен!E138</f>
        <v>2010</v>
      </c>
      <c r="E155" s="22" t="e">
        <f aca="false">D155/C155*100</f>
        <v>#DIV/0!</v>
      </c>
    </row>
    <row r="156" s="31" customFormat="true" ht="14.25" hidden="true" customHeight="false" outlineLevel="0" collapsed="false">
      <c r="A156" s="32"/>
      <c r="B156" s="29" t="s">
        <v>51</v>
      </c>
      <c r="C156" s="30"/>
      <c r="D156" s="30" t="n">
        <f aca="false">[1]Гор!E139+[1]Жел!E139+[1]Ком!E139+[1]Лев!E139+[1]Лен!E139+[1]Сов!E139+[1]Цен!E139</f>
        <v>0</v>
      </c>
      <c r="E156" s="22" t="e">
        <f aca="false">D156/C156*100</f>
        <v>#DIV/0!</v>
      </c>
    </row>
    <row r="157" s="31" customFormat="true" ht="14.25" hidden="true" customHeight="false" outlineLevel="0" collapsed="false">
      <c r="A157" s="32"/>
      <c r="B157" s="29" t="s">
        <v>45</v>
      </c>
      <c r="C157" s="30"/>
      <c r="D157" s="30" t="n">
        <f aca="false">[1]Гор!E140+[1]Жел!E140+[1]Ком!E140+[1]Лев!E140+[1]Лен!E140+[1]Сов!E140+[1]Цен!E140</f>
        <v>1474</v>
      </c>
      <c r="E157" s="22" t="e">
        <f aca="false">D157/C157*100</f>
        <v>#DIV/0!</v>
      </c>
    </row>
    <row r="158" s="23" customFormat="true" ht="14.25" hidden="false" customHeight="false" outlineLevel="0" collapsed="false">
      <c r="A158" s="41"/>
      <c r="B158" s="33" t="s">
        <v>52</v>
      </c>
      <c r="C158" s="21" t="n">
        <f aca="false">C113+C119+C140+C143+C146</f>
        <v>365434</v>
      </c>
      <c r="D158" s="21" t="n">
        <f aca="false">D113+D119+D140+D143+D146</f>
        <v>363508</v>
      </c>
      <c r="E158" s="22" t="n">
        <f aca="false">D158/C158*100</f>
        <v>99.4729554447588</v>
      </c>
    </row>
    <row r="159" customFormat="false" ht="12.75" hidden="true" customHeight="false" outlineLevel="0" collapsed="false">
      <c r="A159" s="54"/>
      <c r="B159" s="25"/>
      <c r="C159" s="50"/>
      <c r="D159" s="55"/>
      <c r="E159" s="52"/>
    </row>
    <row r="160" customFormat="false" ht="28.5" hidden="false" customHeight="true" outlineLevel="0" collapsed="false">
      <c r="A160" s="18" t="s">
        <v>58</v>
      </c>
      <c r="B160" s="18"/>
      <c r="C160" s="18"/>
      <c r="D160" s="18"/>
      <c r="E160" s="18"/>
    </row>
    <row r="161" s="56" customFormat="true" ht="14.25" hidden="false" customHeight="false" outlineLevel="0" collapsed="false">
      <c r="A161" s="19" t="n">
        <v>220</v>
      </c>
      <c r="B161" s="20" t="s">
        <v>18</v>
      </c>
      <c r="C161" s="21" t="n">
        <f aca="false">C182+C177</f>
        <v>251841</v>
      </c>
      <c r="D161" s="21" t="n">
        <f aca="false">D182+D177</f>
        <v>239638</v>
      </c>
      <c r="E161" s="22" t="n">
        <f aca="false">D161/C161*100</f>
        <v>95.1544823916678</v>
      </c>
    </row>
    <row r="162" customFormat="false" ht="29.25" hidden="true" customHeight="true" outlineLevel="0" collapsed="false">
      <c r="A162" s="46" t="s">
        <v>6</v>
      </c>
      <c r="B162" s="47" t="s">
        <v>7</v>
      </c>
      <c r="C162" s="48"/>
      <c r="D162" s="49" t="s">
        <v>54</v>
      </c>
      <c r="E162" s="35"/>
    </row>
    <row r="163" customFormat="false" ht="36.75" hidden="true" customHeight="true" outlineLevel="0" collapsed="false">
      <c r="A163" s="46"/>
      <c r="B163" s="47"/>
      <c r="C163" s="48"/>
      <c r="D163" s="49"/>
      <c r="E163" s="35"/>
    </row>
    <row r="164" customFormat="false" ht="13.5" hidden="true" customHeight="true" outlineLevel="0" collapsed="false">
      <c r="A164" s="24" t="n">
        <v>211</v>
      </c>
      <c r="B164" s="25" t="s">
        <v>13</v>
      </c>
      <c r="C164" s="26"/>
      <c r="D164" s="26" t="n">
        <f aca="false">[1]Гор!E147+[1]Жел!E147+[1]Ком!E147+[1]Лев!E147+[1]Лен!E147+[1]Сов!E147+[1]Цен!E147</f>
        <v>0</v>
      </c>
      <c r="E164" s="57"/>
    </row>
    <row r="165" customFormat="false" ht="12.75" hidden="true" customHeight="false" outlineLevel="0" collapsed="false">
      <c r="A165" s="24" t="n">
        <v>212</v>
      </c>
      <c r="B165" s="25" t="s">
        <v>14</v>
      </c>
      <c r="C165" s="26"/>
      <c r="D165" s="26" t="n">
        <f aca="false">[1]Гор!E148+[1]Жел!E148+[1]Ком!E148+[1]Лев!E148+[1]Лен!E148+[1]Сов!E148+[1]Цен!E148</f>
        <v>0</v>
      </c>
      <c r="E165" s="57"/>
    </row>
    <row r="166" s="31" customFormat="true" ht="27" hidden="true" customHeight="true" outlineLevel="0" collapsed="false">
      <c r="A166" s="28"/>
      <c r="B166" s="29" t="s">
        <v>15</v>
      </c>
      <c r="C166" s="30"/>
      <c r="D166" s="30" t="n">
        <f aca="false">[1]Гор!E149+[1]Жел!E149+[1]Ком!E149+[1]Лев!E149+[1]Лен!E149+[1]Сов!E149+[1]Цен!E149</f>
        <v>0</v>
      </c>
      <c r="E166" s="58"/>
    </row>
    <row r="167" s="31" customFormat="true" ht="12.75" hidden="true" customHeight="false" outlineLevel="0" collapsed="false">
      <c r="A167" s="32"/>
      <c r="B167" s="29" t="s">
        <v>16</v>
      </c>
      <c r="C167" s="30"/>
      <c r="D167" s="30" t="n">
        <f aca="false">[1]Гор!E150+[1]Жел!E150+[1]Ком!E150+[1]Лев!E150+[1]Лен!E150+[1]Сов!E150+[1]Цен!E150</f>
        <v>0</v>
      </c>
      <c r="E167" s="58"/>
    </row>
    <row r="168" customFormat="false" ht="12.75" hidden="true" customHeight="false" outlineLevel="0" collapsed="false">
      <c r="A168" s="24" t="n">
        <v>213</v>
      </c>
      <c r="B168" s="25" t="s">
        <v>17</v>
      </c>
      <c r="C168" s="26"/>
      <c r="D168" s="26" t="n">
        <f aca="false">[1]Гор!E151+[1]Жел!E151+[1]Ком!E151+[1]Лев!E151+[1]Лен!E151+[1]Сов!E151+[1]Цен!E151</f>
        <v>0</v>
      </c>
      <c r="E168" s="57"/>
    </row>
    <row r="169" customFormat="false" ht="12.75" hidden="true" customHeight="false" outlineLevel="0" collapsed="false">
      <c r="A169" s="24" t="n">
        <v>221</v>
      </c>
      <c r="B169" s="25" t="s">
        <v>19</v>
      </c>
      <c r="C169" s="26"/>
      <c r="D169" s="26"/>
      <c r="E169" s="57"/>
    </row>
    <row r="170" customFormat="false" ht="12.75" hidden="true" customHeight="false" outlineLevel="0" collapsed="false">
      <c r="A170" s="24" t="n">
        <v>222</v>
      </c>
      <c r="B170" s="25" t="s">
        <v>20</v>
      </c>
      <c r="C170" s="26"/>
      <c r="D170" s="26"/>
      <c r="E170" s="57"/>
    </row>
    <row r="171" customFormat="false" ht="12.75" hidden="true" customHeight="false" outlineLevel="0" collapsed="false">
      <c r="A171" s="24" t="n">
        <v>223</v>
      </c>
      <c r="B171" s="25" t="s">
        <v>21</v>
      </c>
      <c r="C171" s="26"/>
      <c r="D171" s="26"/>
      <c r="E171" s="57"/>
    </row>
    <row r="172" s="31" customFormat="true" ht="12.75" hidden="true" customHeight="false" outlineLevel="0" collapsed="false">
      <c r="A172" s="32"/>
      <c r="B172" s="29" t="s">
        <v>22</v>
      </c>
      <c r="C172" s="30"/>
      <c r="D172" s="30"/>
      <c r="E172" s="58"/>
    </row>
    <row r="173" s="31" customFormat="true" ht="12.75" hidden="true" customHeight="false" outlineLevel="0" collapsed="false">
      <c r="A173" s="32"/>
      <c r="B173" s="29" t="s">
        <v>23</v>
      </c>
      <c r="C173" s="30"/>
      <c r="D173" s="30"/>
      <c r="E173" s="58"/>
    </row>
    <row r="174" s="31" customFormat="true" ht="12.75" hidden="true" customHeight="false" outlineLevel="0" collapsed="false">
      <c r="A174" s="32"/>
      <c r="B174" s="29" t="s">
        <v>24</v>
      </c>
      <c r="C174" s="30"/>
      <c r="D174" s="30"/>
      <c r="E174" s="58"/>
    </row>
    <row r="175" s="31" customFormat="true" ht="12.75" hidden="true" customHeight="false" outlineLevel="0" collapsed="false">
      <c r="A175" s="32"/>
      <c r="B175" s="29" t="s">
        <v>25</v>
      </c>
      <c r="C175" s="30"/>
      <c r="D175" s="30"/>
      <c r="E175" s="58"/>
    </row>
    <row r="176" customFormat="false" ht="12.75" hidden="true" customHeight="false" outlineLevel="0" collapsed="false">
      <c r="A176" s="24" t="n">
        <v>224</v>
      </c>
      <c r="B176" s="25" t="s">
        <v>26</v>
      </c>
      <c r="C176" s="26"/>
      <c r="D176" s="26"/>
      <c r="E176" s="57"/>
    </row>
    <row r="177" customFormat="false" ht="12.75" hidden="false" customHeight="false" outlineLevel="0" collapsed="false">
      <c r="A177" s="24" t="n">
        <v>225</v>
      </c>
      <c r="B177" s="25" t="s">
        <v>27</v>
      </c>
      <c r="C177" s="26" t="n">
        <v>229636</v>
      </c>
      <c r="D177" s="26" t="n">
        <v>219233</v>
      </c>
      <c r="E177" s="27" t="n">
        <f aca="false">D177/C177*100</f>
        <v>95.4697869672003</v>
      </c>
    </row>
    <row r="178" s="31" customFormat="true" ht="12.75" hidden="true" customHeight="false" outlineLevel="0" collapsed="false">
      <c r="A178" s="32"/>
      <c r="B178" s="29" t="s">
        <v>28</v>
      </c>
      <c r="C178" s="30"/>
      <c r="D178" s="30"/>
      <c r="E178" s="58"/>
    </row>
    <row r="179" s="31" customFormat="true" ht="12.75" hidden="true" customHeight="false" outlineLevel="0" collapsed="false">
      <c r="A179" s="32"/>
      <c r="B179" s="29" t="s">
        <v>29</v>
      </c>
      <c r="C179" s="30"/>
      <c r="D179" s="30"/>
      <c r="E179" s="58"/>
    </row>
    <row r="180" s="31" customFormat="true" ht="12.75" hidden="true" customHeight="false" outlineLevel="0" collapsed="false">
      <c r="A180" s="32"/>
      <c r="B180" s="29" t="s">
        <v>30</v>
      </c>
      <c r="C180" s="30"/>
      <c r="D180" s="30"/>
      <c r="E180" s="58"/>
    </row>
    <row r="181" s="31" customFormat="true" ht="12.75" hidden="true" customHeight="false" outlineLevel="0" collapsed="false">
      <c r="A181" s="32"/>
      <c r="B181" s="29" t="s">
        <v>31</v>
      </c>
      <c r="C181" s="30"/>
      <c r="D181" s="30"/>
      <c r="E181" s="58"/>
    </row>
    <row r="182" customFormat="false" ht="12.75" hidden="false" customHeight="false" outlineLevel="0" collapsed="false">
      <c r="A182" s="24" t="n">
        <v>226</v>
      </c>
      <c r="B182" s="25" t="s">
        <v>32</v>
      </c>
      <c r="C182" s="26" t="n">
        <v>22205</v>
      </c>
      <c r="D182" s="26" t="n">
        <v>20405</v>
      </c>
      <c r="E182" s="27" t="n">
        <f aca="false">D182/C182*100</f>
        <v>91.8937176311642</v>
      </c>
    </row>
    <row r="183" s="31" customFormat="true" ht="14.25" hidden="true" customHeight="false" outlineLevel="0" collapsed="false">
      <c r="A183" s="32"/>
      <c r="B183" s="29" t="s">
        <v>33</v>
      </c>
      <c r="C183" s="30"/>
      <c r="D183" s="30"/>
      <c r="E183" s="22" t="e">
        <f aca="false">D183/C183*100</f>
        <v>#DIV/0!</v>
      </c>
    </row>
    <row r="184" s="31" customFormat="true" ht="14.25" hidden="true" customHeight="false" outlineLevel="0" collapsed="false">
      <c r="A184" s="32"/>
      <c r="B184" s="29" t="s">
        <v>16</v>
      </c>
      <c r="C184" s="30"/>
      <c r="D184" s="30"/>
      <c r="E184" s="22" t="e">
        <f aca="false">D184/C184*100</f>
        <v>#DIV/0!</v>
      </c>
    </row>
    <row r="185" s="31" customFormat="true" ht="14.25" hidden="true" customHeight="false" outlineLevel="0" collapsed="false">
      <c r="A185" s="24" t="n">
        <v>231</v>
      </c>
      <c r="B185" s="25" t="s">
        <v>34</v>
      </c>
      <c r="C185" s="26"/>
      <c r="D185" s="26"/>
      <c r="E185" s="22" t="e">
        <f aca="false">D185/C185*100</f>
        <v>#DIV/0!</v>
      </c>
    </row>
    <row r="186" s="34" customFormat="true" ht="28.5" hidden="false" customHeight="false" outlineLevel="0" collapsed="false">
      <c r="A186" s="19" t="n">
        <v>240</v>
      </c>
      <c r="B186" s="33" t="s">
        <v>35</v>
      </c>
      <c r="C186" s="21" t="n">
        <f aca="false">C187+C188</f>
        <v>88261</v>
      </c>
      <c r="D186" s="21" t="n">
        <f aca="false">D187+D188</f>
        <v>85819</v>
      </c>
      <c r="E186" s="22" t="n">
        <f aca="false">D186/C186*100</f>
        <v>97.2332060593014</v>
      </c>
    </row>
    <row r="187" customFormat="false" ht="25.5" hidden="false" customHeight="false" outlineLevel="0" collapsed="false">
      <c r="A187" s="24" t="n">
        <v>241</v>
      </c>
      <c r="B187" s="25" t="s">
        <v>36</v>
      </c>
      <c r="C187" s="26" t="n">
        <v>79111</v>
      </c>
      <c r="D187" s="26" t="n">
        <v>77529</v>
      </c>
      <c r="E187" s="27" t="n">
        <f aca="false">D187/C187*100</f>
        <v>98.0002780902782</v>
      </c>
    </row>
    <row r="188" customFormat="false" ht="25.5" hidden="false" customHeight="false" outlineLevel="0" collapsed="false">
      <c r="A188" s="35" t="n">
        <v>242</v>
      </c>
      <c r="B188" s="25" t="s">
        <v>37</v>
      </c>
      <c r="C188" s="26" t="n">
        <v>9150</v>
      </c>
      <c r="D188" s="26" t="n">
        <v>8290</v>
      </c>
      <c r="E188" s="27" t="n">
        <f aca="false">D188/C188*100</f>
        <v>90.6010928961749</v>
      </c>
    </row>
    <row r="189" customFormat="false" ht="25.5" hidden="true" customHeight="false" outlineLevel="0" collapsed="false">
      <c r="A189" s="35" t="n">
        <v>251</v>
      </c>
      <c r="B189" s="25" t="s">
        <v>38</v>
      </c>
      <c r="C189" s="26"/>
      <c r="D189" s="26" t="n">
        <f aca="false">[1]Гор!E171+[1]Жел!E171+[1]Ком!E171+[1]Лев!E171+[1]Лен!E171+[1]Сов!E171+[1]Цен!E171</f>
        <v>0</v>
      </c>
      <c r="E189" s="22" t="e">
        <f aca="false">D189/C189*100</f>
        <v>#DIV/0!</v>
      </c>
    </row>
    <row r="190" customFormat="false" ht="12" hidden="true" customHeight="true" outlineLevel="0" collapsed="false">
      <c r="A190" s="24" t="n">
        <v>262</v>
      </c>
      <c r="B190" s="36" t="s">
        <v>39</v>
      </c>
      <c r="C190" s="26"/>
      <c r="D190" s="26" t="n">
        <f aca="false">[1]Гор!E172+[1]Жел!E172+[1]Ком!E172+[1]Лев!E172+[1]Лен!E172+[1]Сов!E172+[1]Цен!E172</f>
        <v>0</v>
      </c>
      <c r="E190" s="22" t="e">
        <f aca="false">D190/C190*100</f>
        <v>#DIV/0!</v>
      </c>
    </row>
    <row r="191" customFormat="false" ht="38.25" hidden="true" customHeight="false" outlineLevel="0" collapsed="false">
      <c r="A191" s="24" t="n">
        <v>263</v>
      </c>
      <c r="B191" s="36" t="s">
        <v>40</v>
      </c>
      <c r="C191" s="26"/>
      <c r="D191" s="26" t="n">
        <f aca="false">[1]Гор!E173+[1]Жел!E173+[1]Ком!E173+[1]Лев!E173+[1]Лен!E173+[1]Сов!E173+[1]Цен!E173</f>
        <v>0</v>
      </c>
      <c r="E191" s="22" t="e">
        <f aca="false">D191/C191*100</f>
        <v>#DIV/0!</v>
      </c>
    </row>
    <row r="192" s="23" customFormat="true" ht="14.25" hidden="false" customHeight="false" outlineLevel="0" collapsed="false">
      <c r="A192" s="19" t="n">
        <v>290</v>
      </c>
      <c r="B192" s="37" t="s">
        <v>41</v>
      </c>
      <c r="C192" s="21" t="n">
        <v>15578</v>
      </c>
      <c r="D192" s="21" t="n">
        <v>14774</v>
      </c>
      <c r="E192" s="22" t="n">
        <f aca="false">D192/C192*100</f>
        <v>94.8388753370138</v>
      </c>
    </row>
    <row r="193" s="34" customFormat="true" ht="15" hidden="true" customHeight="false" outlineLevel="0" collapsed="false">
      <c r="A193" s="38"/>
      <c r="B193" s="39" t="s">
        <v>42</v>
      </c>
      <c r="C193" s="40"/>
      <c r="D193" s="40"/>
      <c r="E193" s="22" t="e">
        <f aca="false">D193/C193*100</f>
        <v>#DIV/0!</v>
      </c>
    </row>
    <row r="194" s="34" customFormat="true" ht="15" hidden="true" customHeight="false" outlineLevel="0" collapsed="false">
      <c r="A194" s="38"/>
      <c r="B194" s="39" t="s">
        <v>16</v>
      </c>
      <c r="C194" s="40"/>
      <c r="D194" s="40"/>
      <c r="E194" s="22" t="e">
        <f aca="false">D194/C194*100</f>
        <v>#DIV/0!</v>
      </c>
    </row>
    <row r="195" s="23" customFormat="true" ht="14.25" hidden="false" customHeight="false" outlineLevel="0" collapsed="false">
      <c r="A195" s="19" t="n">
        <v>300</v>
      </c>
      <c r="B195" s="33" t="s">
        <v>43</v>
      </c>
      <c r="C195" s="21" t="n">
        <f aca="false">C196</f>
        <v>1195469</v>
      </c>
      <c r="D195" s="21" t="n">
        <f aca="false">D196</f>
        <v>822134</v>
      </c>
      <c r="E195" s="22" t="n">
        <f aca="false">D195/C195*100</f>
        <v>68.7708338735676</v>
      </c>
    </row>
    <row r="196" customFormat="false" ht="12.75" hidden="false" customHeight="false" outlineLevel="0" collapsed="false">
      <c r="A196" s="24" t="n">
        <v>310</v>
      </c>
      <c r="B196" s="25" t="s">
        <v>44</v>
      </c>
      <c r="C196" s="26" t="n">
        <v>1195469</v>
      </c>
      <c r="D196" s="26" t="n">
        <v>822134</v>
      </c>
      <c r="E196" s="27" t="n">
        <f aca="false">D196/C196*100</f>
        <v>68.7708338735676</v>
      </c>
    </row>
    <row r="197" s="31" customFormat="true" ht="14.25" hidden="true" customHeight="false" outlineLevel="0" collapsed="false">
      <c r="A197" s="32"/>
      <c r="B197" s="29" t="s">
        <v>45</v>
      </c>
      <c r="C197" s="30"/>
      <c r="D197" s="30" t="n">
        <f aca="false">[1]Гор!E178+[1]Жел!E178+[1]Ком!E178+[1]Лев!E178+[1]Лен!E178+[1]Сов!E178+[1]Цен!E178</f>
        <v>0</v>
      </c>
      <c r="E197" s="22" t="e">
        <f aca="false">D197/C197*100</f>
        <v>#DIV/0!</v>
      </c>
    </row>
    <row r="198" s="31" customFormat="true" ht="14.25" hidden="true" customHeight="false" outlineLevel="0" collapsed="false">
      <c r="A198" s="32"/>
      <c r="B198" s="29" t="s">
        <v>46</v>
      </c>
      <c r="C198" s="30"/>
      <c r="D198" s="30" t="n">
        <f aca="false">[1]Гор!E179+[1]Жел!E179+[1]Ком!E179+[1]Лев!E179+[1]Лен!E179+[1]Сов!E179+[1]Цен!E179</f>
        <v>0</v>
      </c>
      <c r="E198" s="22" t="e">
        <f aca="false">D198/C198*100</f>
        <v>#DIV/0!</v>
      </c>
    </row>
    <row r="199" s="31" customFormat="true" ht="14.25" hidden="true" customHeight="false" outlineLevel="0" collapsed="false">
      <c r="A199" s="32"/>
      <c r="B199" s="29" t="s">
        <v>16</v>
      </c>
      <c r="C199" s="30"/>
      <c r="D199" s="30" t="n">
        <f aca="false">[1]Гор!E180+[1]Жел!E180+[1]Ком!E180+[1]Лев!E180+[1]Лен!E180+[1]Сов!E180+[1]Цен!E180</f>
        <v>1376</v>
      </c>
      <c r="E199" s="22" t="e">
        <f aca="false">D199/C199*100</f>
        <v>#DIV/0!</v>
      </c>
    </row>
    <row r="200" customFormat="false" ht="14.25" hidden="true" customHeight="false" outlineLevel="0" collapsed="false">
      <c r="A200" s="24" t="n">
        <v>340</v>
      </c>
      <c r="B200" s="25" t="s">
        <v>47</v>
      </c>
      <c r="C200" s="26"/>
      <c r="D200" s="26" t="n">
        <f aca="false">[1]Гор!E181+[1]Жел!E181+[1]Ком!E181+[1]Лев!E181+[1]Лен!E181+[1]Сов!E181+[1]Цен!E181</f>
        <v>0</v>
      </c>
      <c r="E200" s="22" t="e">
        <f aca="false">D200/C200*100</f>
        <v>#DIV/0!</v>
      </c>
    </row>
    <row r="201" s="31" customFormat="true" ht="14.25" hidden="true" customHeight="false" outlineLevel="0" collapsed="false">
      <c r="A201" s="32"/>
      <c r="B201" s="29" t="s">
        <v>48</v>
      </c>
      <c r="C201" s="30"/>
      <c r="D201" s="30" t="n">
        <f aca="false">[1]Гор!E182+[1]Жел!E182+[1]Ком!E182+[1]Лев!E182+[1]Лен!E182+[1]Сов!E182+[1]Цен!E182</f>
        <v>0</v>
      </c>
      <c r="E201" s="22" t="e">
        <f aca="false">D201/C201*100</f>
        <v>#DIV/0!</v>
      </c>
    </row>
    <row r="202" s="31" customFormat="true" ht="14.25" hidden="true" customHeight="false" outlineLevel="0" collapsed="false">
      <c r="A202" s="32"/>
      <c r="B202" s="29" t="s">
        <v>33</v>
      </c>
      <c r="C202" s="30"/>
      <c r="D202" s="30" t="n">
        <f aca="false">[1]Гор!E183+[1]Жел!E183+[1]Ком!E183+[1]Лев!E183+[1]Лен!E183+[1]Сов!E183+[1]Цен!E183</f>
        <v>0</v>
      </c>
      <c r="E202" s="22" t="e">
        <f aca="false">D202/C202*100</f>
        <v>#DIV/0!</v>
      </c>
    </row>
    <row r="203" s="31" customFormat="true" ht="14.25" hidden="true" customHeight="false" outlineLevel="0" collapsed="false">
      <c r="A203" s="32"/>
      <c r="B203" s="29" t="s">
        <v>49</v>
      </c>
      <c r="C203" s="30"/>
      <c r="D203" s="30" t="n">
        <f aca="false">[1]Гор!E184+[1]Жел!E184+[1]Ком!E184+[1]Лев!E184+[1]Лен!E184+[1]Сов!E184+[1]Цен!E184</f>
        <v>0</v>
      </c>
      <c r="E203" s="22" t="e">
        <f aca="false">D203/C203*100</f>
        <v>#DIV/0!</v>
      </c>
    </row>
    <row r="204" s="31" customFormat="true" ht="14.25" hidden="true" customHeight="false" outlineLevel="0" collapsed="false">
      <c r="A204" s="32"/>
      <c r="B204" s="29" t="s">
        <v>50</v>
      </c>
      <c r="C204" s="30"/>
      <c r="D204" s="30" t="n">
        <f aca="false">[1]Гор!E185+[1]Жел!E185+[1]Ком!E185+[1]Лев!E185+[1]Лен!E185+[1]Сов!E185+[1]Цен!E185</f>
        <v>0</v>
      </c>
      <c r="E204" s="22" t="e">
        <f aca="false">D204/C204*100</f>
        <v>#DIV/0!</v>
      </c>
    </row>
    <row r="205" s="31" customFormat="true" ht="14.25" hidden="true" customHeight="false" outlineLevel="0" collapsed="false">
      <c r="A205" s="32"/>
      <c r="B205" s="29" t="s">
        <v>51</v>
      </c>
      <c r="C205" s="30"/>
      <c r="D205" s="30" t="n">
        <f aca="false">[1]Гор!E186+[1]Жел!E186+[1]Ком!E186+[1]Лев!E186+[1]Лен!E186+[1]Сов!E186+[1]Цен!E186</f>
        <v>0</v>
      </c>
      <c r="E205" s="22" t="e">
        <f aca="false">D205/C205*100</f>
        <v>#DIV/0!</v>
      </c>
    </row>
    <row r="206" s="31" customFormat="true" ht="14.25" hidden="true" customHeight="false" outlineLevel="0" collapsed="false">
      <c r="A206" s="32"/>
      <c r="B206" s="29" t="s">
        <v>16</v>
      </c>
      <c r="C206" s="30"/>
      <c r="D206" s="30" t="n">
        <f aca="false">[1]Гор!E187+[1]Жел!E187+[1]Ком!E187+[1]Лев!E187+[1]Лен!E187+[1]Сов!E187+[1]Цен!E187</f>
        <v>0</v>
      </c>
      <c r="E206" s="22" t="e">
        <f aca="false">D206/C206*100</f>
        <v>#DIV/0!</v>
      </c>
    </row>
    <row r="207" s="23" customFormat="true" ht="14.25" hidden="false" customHeight="false" outlineLevel="0" collapsed="false">
      <c r="A207" s="41"/>
      <c r="B207" s="33" t="s">
        <v>52</v>
      </c>
      <c r="C207" s="21" t="n">
        <f aca="false">C161+C186+C192+C195</f>
        <v>1551149</v>
      </c>
      <c r="D207" s="21" t="n">
        <f aca="false">D161+D186+D192+D195</f>
        <v>1162365</v>
      </c>
      <c r="E207" s="22" t="n">
        <f aca="false">D207/C207*100</f>
        <v>74.9357411828264</v>
      </c>
    </row>
    <row r="208" customFormat="false" ht="12.75" hidden="true" customHeight="false" outlineLevel="0" collapsed="false">
      <c r="A208" s="54"/>
      <c r="B208" s="25"/>
      <c r="C208" s="50"/>
      <c r="D208" s="55"/>
      <c r="E208" s="52"/>
    </row>
    <row r="209" customFormat="false" ht="27.75" hidden="false" customHeight="true" outlineLevel="0" collapsed="false">
      <c r="A209" s="18" t="s">
        <v>59</v>
      </c>
      <c r="B209" s="18"/>
      <c r="C209" s="18"/>
      <c r="D209" s="18"/>
      <c r="E209" s="18"/>
    </row>
    <row r="210" s="23" customFormat="true" ht="14.25" hidden="false" customHeight="false" outlineLevel="0" collapsed="false">
      <c r="A210" s="19" t="n">
        <v>220</v>
      </c>
      <c r="B210" s="33" t="s">
        <v>18</v>
      </c>
      <c r="C210" s="21" t="n">
        <f aca="false">C224+C229</f>
        <v>1344078</v>
      </c>
      <c r="D210" s="21" t="n">
        <f aca="false">D224+D229</f>
        <v>1084703</v>
      </c>
      <c r="E210" s="22" t="n">
        <f aca="false">D210/C210*100</f>
        <v>80.7023848318327</v>
      </c>
    </row>
    <row r="211" customFormat="false" ht="13.5" hidden="true" customHeight="true" outlineLevel="0" collapsed="false">
      <c r="A211" s="24" t="n">
        <v>211</v>
      </c>
      <c r="B211" s="25" t="s">
        <v>13</v>
      </c>
      <c r="C211" s="26"/>
      <c r="D211" s="26" t="n">
        <f aca="false">[1]Гор!E194+[1]Жел!E194+[1]Ком!E194+[1]Лев!E194+[1]Лен!E194+[1]Сов!E194+[1]Цен!E194</f>
        <v>0</v>
      </c>
      <c r="E211" s="57"/>
    </row>
    <row r="212" customFormat="false" ht="12.75" hidden="true" customHeight="false" outlineLevel="0" collapsed="false">
      <c r="A212" s="24" t="n">
        <v>212</v>
      </c>
      <c r="B212" s="25" t="s">
        <v>14</v>
      </c>
      <c r="C212" s="26"/>
      <c r="D212" s="26" t="n">
        <f aca="false">[1]Гор!E195+[1]Жел!E195+[1]Ком!E195+[1]Лев!E195+[1]Лен!E195+[1]Сов!E195+[1]Цен!E195</f>
        <v>0</v>
      </c>
      <c r="E212" s="57"/>
    </row>
    <row r="213" s="31" customFormat="true" ht="27" hidden="true" customHeight="true" outlineLevel="0" collapsed="false">
      <c r="A213" s="28"/>
      <c r="B213" s="29" t="s">
        <v>15</v>
      </c>
      <c r="C213" s="30"/>
      <c r="D213" s="30" t="n">
        <f aca="false">[1]Гор!E196+[1]Жел!E196+[1]Ком!E196+[1]Лев!E196+[1]Лен!E196+[1]Сов!E196+[1]Цен!E196</f>
        <v>0</v>
      </c>
      <c r="E213" s="58"/>
    </row>
    <row r="214" s="31" customFormat="true" ht="12.75" hidden="true" customHeight="false" outlineLevel="0" collapsed="false">
      <c r="A214" s="32"/>
      <c r="B214" s="29" t="s">
        <v>16</v>
      </c>
      <c r="C214" s="30"/>
      <c r="D214" s="30" t="n">
        <f aca="false">[1]Гор!E197+[1]Жел!E197+[1]Ком!E197+[1]Лев!E197+[1]Лен!E197+[1]Сов!E197+[1]Цен!E197</f>
        <v>0</v>
      </c>
      <c r="E214" s="58"/>
    </row>
    <row r="215" customFormat="false" ht="12.75" hidden="true" customHeight="false" outlineLevel="0" collapsed="false">
      <c r="A215" s="24" t="n">
        <v>213</v>
      </c>
      <c r="B215" s="25" t="s">
        <v>17</v>
      </c>
      <c r="C215" s="26"/>
      <c r="D215" s="26" t="n">
        <f aca="false">[1]Гор!E198+[1]Жел!E198+[1]Ком!E198+[1]Лев!E198+[1]Лен!E198+[1]Сов!E198+[1]Цен!E198</f>
        <v>0</v>
      </c>
      <c r="E215" s="57"/>
    </row>
    <row r="216" customFormat="false" ht="12.75" hidden="true" customHeight="false" outlineLevel="0" collapsed="false">
      <c r="A216" s="24" t="n">
        <v>221</v>
      </c>
      <c r="B216" s="25" t="s">
        <v>19</v>
      </c>
      <c r="C216" s="26"/>
      <c r="D216" s="26" t="n">
        <f aca="false">[1]Гор!E199+[1]Жел!E199+[1]Ком!E199+[1]Лев!E199+[1]Лен!E199+[1]Сов!E199+[1]Цен!E199</f>
        <v>0</v>
      </c>
      <c r="E216" s="57"/>
    </row>
    <row r="217" customFormat="false" ht="12.75" hidden="true" customHeight="false" outlineLevel="0" collapsed="false">
      <c r="A217" s="24" t="n">
        <v>222</v>
      </c>
      <c r="B217" s="25" t="s">
        <v>20</v>
      </c>
      <c r="C217" s="26"/>
      <c r="D217" s="26" t="n">
        <f aca="false">[1]Гор!E200+[1]Жел!E200+[1]Ком!E200+[1]Лев!E200+[1]Лен!E200+[1]Сов!E200+[1]Цен!E200</f>
        <v>0</v>
      </c>
      <c r="E217" s="57"/>
    </row>
    <row r="218" customFormat="false" ht="12.75" hidden="true" customHeight="false" outlineLevel="0" collapsed="false">
      <c r="A218" s="24" t="n">
        <v>223</v>
      </c>
      <c r="B218" s="25" t="s">
        <v>21</v>
      </c>
      <c r="C218" s="26"/>
      <c r="D218" s="26" t="n">
        <f aca="false">[1]Гор!E201+[1]Жел!E201+[1]Ком!E201+[1]Лев!E201+[1]Лен!E201+[1]Сов!E201+[1]Цен!E201</f>
        <v>0</v>
      </c>
      <c r="E218" s="57"/>
    </row>
    <row r="219" s="31" customFormat="true" ht="12.75" hidden="true" customHeight="false" outlineLevel="0" collapsed="false">
      <c r="A219" s="32"/>
      <c r="B219" s="29" t="s">
        <v>22</v>
      </c>
      <c r="C219" s="30"/>
      <c r="D219" s="30" t="n">
        <f aca="false">[1]Гор!E202+[1]Жел!E202+[1]Ком!E202+[1]Лев!E202+[1]Лен!E202+[1]Сов!E202+[1]Цен!E202</f>
        <v>0</v>
      </c>
      <c r="E219" s="58"/>
    </row>
    <row r="220" s="31" customFormat="true" ht="12.75" hidden="true" customHeight="false" outlineLevel="0" collapsed="false">
      <c r="A220" s="32"/>
      <c r="B220" s="29" t="s">
        <v>23</v>
      </c>
      <c r="C220" s="30"/>
      <c r="D220" s="30" t="n">
        <f aca="false">[1]Гор!E203+[1]Жел!E203+[1]Ком!E203+[1]Лев!E203+[1]Лен!E203+[1]Сов!E203+[1]Цен!E203</f>
        <v>0</v>
      </c>
      <c r="E220" s="58"/>
    </row>
    <row r="221" s="31" customFormat="true" ht="12.75" hidden="true" customHeight="false" outlineLevel="0" collapsed="false">
      <c r="A221" s="32"/>
      <c r="B221" s="29" t="s">
        <v>24</v>
      </c>
      <c r="C221" s="30"/>
      <c r="D221" s="30" t="n">
        <f aca="false">[1]Гор!E204+[1]Жел!E204+[1]Ком!E204+[1]Лев!E204+[1]Лен!E204+[1]Сов!E204+[1]Цен!E204</f>
        <v>0</v>
      </c>
      <c r="E221" s="58"/>
    </row>
    <row r="222" s="31" customFormat="true" ht="12.75" hidden="true" customHeight="false" outlineLevel="0" collapsed="false">
      <c r="A222" s="32"/>
      <c r="B222" s="29" t="s">
        <v>25</v>
      </c>
      <c r="C222" s="30"/>
      <c r="D222" s="30" t="n">
        <f aca="false">[1]Гор!E205+[1]Жел!E205+[1]Ком!E205+[1]Лев!E205+[1]Лен!E205+[1]Сов!E205+[1]Цен!E205</f>
        <v>0</v>
      </c>
      <c r="E222" s="58"/>
    </row>
    <row r="223" customFormat="false" ht="12.75" hidden="true" customHeight="false" outlineLevel="0" collapsed="false">
      <c r="A223" s="24" t="n">
        <v>224</v>
      </c>
      <c r="B223" s="25" t="s">
        <v>26</v>
      </c>
      <c r="C223" s="26"/>
      <c r="D223" s="26" t="n">
        <f aca="false">[1]Гор!E206+[1]Жел!E206+[1]Ком!E206+[1]Лев!E206+[1]Лен!E206+[1]Сов!E206+[1]Цен!E206</f>
        <v>0</v>
      </c>
      <c r="E223" s="57"/>
    </row>
    <row r="224" customFormat="false" ht="12.75" hidden="false" customHeight="false" outlineLevel="0" collapsed="false">
      <c r="A224" s="24" t="n">
        <v>225</v>
      </c>
      <c r="B224" s="25" t="s">
        <v>27</v>
      </c>
      <c r="C224" s="26" t="n">
        <v>1291059</v>
      </c>
      <c r="D224" s="26" t="n">
        <v>1053640</v>
      </c>
      <c r="E224" s="27" t="n">
        <f aca="false">D224/C224*100</f>
        <v>81.6105228343554</v>
      </c>
    </row>
    <row r="225" s="31" customFormat="true" ht="12.75" hidden="true" customHeight="false" outlineLevel="0" collapsed="false">
      <c r="A225" s="32"/>
      <c r="B225" s="29" t="s">
        <v>28</v>
      </c>
      <c r="C225" s="30"/>
      <c r="D225" s="30"/>
      <c r="E225" s="27" t="e">
        <f aca="false">D225/C225*100</f>
        <v>#DIV/0!</v>
      </c>
    </row>
    <row r="226" s="31" customFormat="true" ht="25.5" hidden="true" customHeight="false" outlineLevel="0" collapsed="false">
      <c r="A226" s="32"/>
      <c r="B226" s="29" t="s">
        <v>60</v>
      </c>
      <c r="C226" s="30"/>
      <c r="D226" s="30"/>
      <c r="E226" s="27" t="e">
        <f aca="false">D226/C226*100</f>
        <v>#DIV/0!</v>
      </c>
    </row>
    <row r="227" s="31" customFormat="true" ht="12.75" hidden="true" customHeight="false" outlineLevel="0" collapsed="false">
      <c r="A227" s="32"/>
      <c r="B227" s="29" t="s">
        <v>30</v>
      </c>
      <c r="C227" s="30"/>
      <c r="D227" s="30"/>
      <c r="E227" s="27" t="e">
        <f aca="false">D227/C227*100</f>
        <v>#DIV/0!</v>
      </c>
    </row>
    <row r="228" s="31" customFormat="true" ht="12.75" hidden="true" customHeight="false" outlineLevel="0" collapsed="false">
      <c r="A228" s="32"/>
      <c r="B228" s="29" t="s">
        <v>31</v>
      </c>
      <c r="C228" s="30"/>
      <c r="D228" s="30"/>
      <c r="E228" s="27" t="e">
        <f aca="false">D228/C228*100</f>
        <v>#DIV/0!</v>
      </c>
    </row>
    <row r="229" customFormat="false" ht="12.75" hidden="false" customHeight="false" outlineLevel="0" collapsed="false">
      <c r="A229" s="24" t="n">
        <v>226</v>
      </c>
      <c r="B229" s="25" t="s">
        <v>32</v>
      </c>
      <c r="C229" s="26" t="n">
        <v>53019</v>
      </c>
      <c r="D229" s="26" t="n">
        <v>31063</v>
      </c>
      <c r="E229" s="27" t="n">
        <f aca="false">D229/C229*100</f>
        <v>58.5884305626285</v>
      </c>
    </row>
    <row r="230" s="31" customFormat="true" ht="14.25" hidden="true" customHeight="false" outlineLevel="0" collapsed="false">
      <c r="A230" s="32"/>
      <c r="B230" s="29" t="s">
        <v>33</v>
      </c>
      <c r="C230" s="30"/>
      <c r="D230" s="30" t="n">
        <f aca="false">[1]Гор!E213+[1]Жел!E213+[1]Ком!E213+[1]Лев!E213+[1]Лен!E213+[1]Сов!E213+[1]Цен!E213</f>
        <v>0</v>
      </c>
      <c r="E230" s="22" t="e">
        <f aca="false">D230/C230*100</f>
        <v>#DIV/0!</v>
      </c>
    </row>
    <row r="231" s="31" customFormat="true" ht="14.25" hidden="true" customHeight="false" outlineLevel="0" collapsed="false">
      <c r="A231" s="32"/>
      <c r="B231" s="29" t="s">
        <v>16</v>
      </c>
      <c r="C231" s="30"/>
      <c r="D231" s="30" t="n">
        <f aca="false">[1]Гор!E214+[1]Жел!E214+[1]Ком!E214+[1]Лев!E214+[1]Лен!E214+[1]Сов!E214+[1]Цен!E214</f>
        <v>0</v>
      </c>
      <c r="E231" s="22" t="e">
        <f aca="false">D231/C231*100</f>
        <v>#DIV/0!</v>
      </c>
    </row>
    <row r="232" s="31" customFormat="true" ht="14.25" hidden="true" customHeight="false" outlineLevel="0" collapsed="false">
      <c r="A232" s="24" t="n">
        <v>231</v>
      </c>
      <c r="B232" s="25" t="s">
        <v>34</v>
      </c>
      <c r="C232" s="26"/>
      <c r="D232" s="26" t="n">
        <f aca="false">[1]Гор!E215+[1]Жел!E215+[1]Ком!E215+[1]Лев!E215+[1]Лен!E215+[1]Сов!E215+[1]Цен!E215</f>
        <v>0</v>
      </c>
      <c r="E232" s="22" t="e">
        <f aca="false">D232/C232*100</f>
        <v>#DIV/0!</v>
      </c>
    </row>
    <row r="233" s="34" customFormat="true" ht="28.5" hidden="false" customHeight="false" outlineLevel="0" collapsed="false">
      <c r="A233" s="19" t="n">
        <v>240</v>
      </c>
      <c r="B233" s="33" t="s">
        <v>35</v>
      </c>
      <c r="C233" s="21" t="n">
        <f aca="false">C234+C235</f>
        <v>1903816</v>
      </c>
      <c r="D233" s="21" t="n">
        <f aca="false">D234+D235</f>
        <v>1835314</v>
      </c>
      <c r="E233" s="22" t="n">
        <f aca="false">D233/C233*100</f>
        <v>96.4018581627636</v>
      </c>
    </row>
    <row r="234" customFormat="false" ht="25.5" hidden="false" customHeight="false" outlineLevel="0" collapsed="false">
      <c r="A234" s="24" t="n">
        <v>241</v>
      </c>
      <c r="B234" s="25" t="s">
        <v>36</v>
      </c>
      <c r="C234" s="26" t="n">
        <v>1756794</v>
      </c>
      <c r="D234" s="26" t="n">
        <v>1690007</v>
      </c>
      <c r="E234" s="27" t="n">
        <f aca="false">D234/C234*100</f>
        <v>96.1983590563265</v>
      </c>
    </row>
    <row r="235" customFormat="false" ht="25.5" hidden="false" customHeight="false" outlineLevel="0" collapsed="false">
      <c r="A235" s="35" t="n">
        <v>242</v>
      </c>
      <c r="B235" s="25" t="s">
        <v>37</v>
      </c>
      <c r="C235" s="26" t="n">
        <v>147022</v>
      </c>
      <c r="D235" s="26" t="n">
        <v>145307</v>
      </c>
      <c r="E235" s="27" t="n">
        <f aca="false">D235/C235*100</f>
        <v>98.8335079103808</v>
      </c>
    </row>
    <row r="236" customFormat="false" ht="25.5" hidden="true" customHeight="false" outlineLevel="0" collapsed="false">
      <c r="A236" s="35" t="n">
        <v>251</v>
      </c>
      <c r="B236" s="25" t="s">
        <v>38</v>
      </c>
      <c r="C236" s="26"/>
      <c r="D236" s="26"/>
      <c r="E236" s="27" t="e">
        <f aca="false">D236/C236*100</f>
        <v>#DIV/0!</v>
      </c>
    </row>
    <row r="237" customFormat="false" ht="12" hidden="true" customHeight="true" outlineLevel="0" collapsed="false">
      <c r="A237" s="24" t="n">
        <v>262</v>
      </c>
      <c r="B237" s="36" t="s">
        <v>39</v>
      </c>
      <c r="C237" s="26"/>
      <c r="D237" s="26"/>
      <c r="E237" s="27" t="e">
        <f aca="false">D237/C237*100</f>
        <v>#DIV/0!</v>
      </c>
    </row>
    <row r="238" customFormat="false" ht="38.25" hidden="true" customHeight="false" outlineLevel="0" collapsed="false">
      <c r="A238" s="24" t="n">
        <v>263</v>
      </c>
      <c r="B238" s="36" t="s">
        <v>40</v>
      </c>
      <c r="C238" s="26"/>
      <c r="D238" s="26"/>
      <c r="E238" s="27" t="e">
        <f aca="false">D238/C238*100</f>
        <v>#DIV/0!</v>
      </c>
    </row>
    <row r="239" customFormat="false" ht="12.75" hidden="true" customHeight="false" outlineLevel="0" collapsed="false">
      <c r="A239" s="24" t="n">
        <v>290</v>
      </c>
      <c r="B239" s="36" t="s">
        <v>41</v>
      </c>
      <c r="C239" s="26"/>
      <c r="D239" s="26"/>
      <c r="E239" s="27" t="e">
        <f aca="false">D239/C239*100</f>
        <v>#DIV/0!</v>
      </c>
    </row>
    <row r="240" s="31" customFormat="true" ht="12.75" hidden="true" customHeight="false" outlineLevel="0" collapsed="false">
      <c r="A240" s="32"/>
      <c r="B240" s="29" t="s">
        <v>42</v>
      </c>
      <c r="C240" s="30"/>
      <c r="D240" s="30"/>
      <c r="E240" s="27" t="e">
        <f aca="false">D240/C240*100</f>
        <v>#DIV/0!</v>
      </c>
    </row>
    <row r="241" s="31" customFormat="true" ht="12.75" hidden="true" customHeight="false" outlineLevel="0" collapsed="false">
      <c r="A241" s="32"/>
      <c r="B241" s="29" t="s">
        <v>16</v>
      </c>
      <c r="C241" s="30"/>
      <c r="D241" s="30"/>
      <c r="E241" s="27" t="e">
        <f aca="false">D241/C241*100</f>
        <v>#DIV/0!</v>
      </c>
    </row>
    <row r="242" s="62" customFormat="true" ht="25.5" hidden="true" customHeight="false" outlineLevel="0" collapsed="false">
      <c r="A242" s="59"/>
      <c r="B242" s="60" t="s">
        <v>61</v>
      </c>
      <c r="C242" s="61"/>
      <c r="D242" s="61"/>
      <c r="E242" s="27" t="e">
        <f aca="false">D242/C242*100</f>
        <v>#DIV/0!</v>
      </c>
    </row>
    <row r="243" s="23" customFormat="true" ht="14.25" hidden="false" customHeight="false" outlineLevel="0" collapsed="false">
      <c r="A243" s="19" t="n">
        <v>300</v>
      </c>
      <c r="B243" s="33" t="s">
        <v>43</v>
      </c>
      <c r="C243" s="21" t="n">
        <f aca="false">C244</f>
        <v>1364658</v>
      </c>
      <c r="D243" s="21" t="n">
        <f aca="false">D244</f>
        <v>1167007</v>
      </c>
      <c r="E243" s="22" t="n">
        <f aca="false">D243/C243*100</f>
        <v>85.516444413179</v>
      </c>
    </row>
    <row r="244" customFormat="false" ht="12.75" hidden="false" customHeight="false" outlineLevel="0" collapsed="false">
      <c r="A244" s="24" t="n">
        <v>310</v>
      </c>
      <c r="B244" s="25" t="s">
        <v>44</v>
      </c>
      <c r="C244" s="26" t="n">
        <v>1364658</v>
      </c>
      <c r="D244" s="26" t="n">
        <v>1167007</v>
      </c>
      <c r="E244" s="27" t="n">
        <f aca="false">D244/C244*100</f>
        <v>85.516444413179</v>
      </c>
    </row>
    <row r="245" s="31" customFormat="true" ht="14.25" hidden="true" customHeight="false" outlineLevel="0" collapsed="false">
      <c r="A245" s="32"/>
      <c r="B245" s="29" t="s">
        <v>45</v>
      </c>
      <c r="C245" s="30"/>
      <c r="D245" s="30" t="n">
        <f aca="false">[1]Гор!E225+[1]Жел!E225+[1]Ком!E225+[1]Лев!E225+[1]Лен!E225+[1]Сов!E225+[1]Цен!E225</f>
        <v>0</v>
      </c>
      <c r="E245" s="22" t="e">
        <f aca="false">D245/C245*100</f>
        <v>#DIV/0!</v>
      </c>
    </row>
    <row r="246" s="31" customFormat="true" ht="14.25" hidden="true" customHeight="false" outlineLevel="0" collapsed="false">
      <c r="A246" s="32"/>
      <c r="B246" s="29" t="s">
        <v>46</v>
      </c>
      <c r="C246" s="30"/>
      <c r="D246" s="30" t="n">
        <f aca="false">[1]Гор!E226+[1]Жел!E226+[1]Ком!E226+[1]Лев!E226+[1]Лен!E226+[1]Сов!E226+[1]Цен!E226</f>
        <v>2514</v>
      </c>
      <c r="E246" s="22" t="e">
        <f aca="false">D246/C246*100</f>
        <v>#DIV/0!</v>
      </c>
    </row>
    <row r="247" s="31" customFormat="true" ht="14.25" hidden="true" customHeight="false" outlineLevel="0" collapsed="false">
      <c r="A247" s="32"/>
      <c r="B247" s="29" t="s">
        <v>16</v>
      </c>
      <c r="C247" s="30"/>
      <c r="D247" s="30" t="n">
        <f aca="false">[1]Гор!E227+[1]Жел!E227+[1]Ком!E227+[1]Лев!E227+[1]Лен!E227+[1]Сов!E227+[1]Цен!E227</f>
        <v>11015</v>
      </c>
      <c r="E247" s="22" t="e">
        <f aca="false">D247/C247*100</f>
        <v>#DIV/0!</v>
      </c>
    </row>
    <row r="248" customFormat="false" ht="14.25" hidden="true" customHeight="false" outlineLevel="0" collapsed="false">
      <c r="A248" s="24" t="n">
        <v>340</v>
      </c>
      <c r="B248" s="25" t="s">
        <v>47</v>
      </c>
      <c r="C248" s="26"/>
      <c r="D248" s="26" t="n">
        <f aca="false">[1]Гор!E228+[1]Жел!E228+[1]Ком!E228+[1]Лев!E228+[1]Лен!E228+[1]Сов!E228+[1]Цен!E228</f>
        <v>0</v>
      </c>
      <c r="E248" s="22" t="e">
        <f aca="false">D248/C248*100</f>
        <v>#DIV/0!</v>
      </c>
    </row>
    <row r="249" s="31" customFormat="true" ht="14.25" hidden="true" customHeight="false" outlineLevel="0" collapsed="false">
      <c r="A249" s="32"/>
      <c r="B249" s="29" t="s">
        <v>48</v>
      </c>
      <c r="C249" s="30"/>
      <c r="D249" s="30" t="n">
        <f aca="false">[1]Гор!E229+[1]Жел!E229+[1]Ком!E229+[1]Лев!E229+[1]Лен!E229+[1]Сов!E229+[1]Цен!E229</f>
        <v>0</v>
      </c>
      <c r="E249" s="22" t="e">
        <f aca="false">D249/C249*100</f>
        <v>#DIV/0!</v>
      </c>
    </row>
    <row r="250" s="31" customFormat="true" ht="14.25" hidden="true" customHeight="false" outlineLevel="0" collapsed="false">
      <c r="A250" s="32"/>
      <c r="B250" s="29" t="s">
        <v>33</v>
      </c>
      <c r="C250" s="30"/>
      <c r="D250" s="30" t="n">
        <f aca="false">[1]Гор!E230+[1]Жел!E230+[1]Ком!E230+[1]Лев!E230+[1]Лен!E230+[1]Сов!E230+[1]Цен!E230</f>
        <v>0</v>
      </c>
      <c r="E250" s="22" t="e">
        <f aca="false">D250/C250*100</f>
        <v>#DIV/0!</v>
      </c>
    </row>
    <row r="251" s="31" customFormat="true" ht="14.25" hidden="true" customHeight="false" outlineLevel="0" collapsed="false">
      <c r="A251" s="32"/>
      <c r="B251" s="29" t="s">
        <v>49</v>
      </c>
      <c r="C251" s="30"/>
      <c r="D251" s="30" t="n">
        <f aca="false">[1]Гор!E231+[1]Жел!E231+[1]Ком!E231+[1]Лев!E231+[1]Лен!E231+[1]Сов!E231+[1]Цен!E231</f>
        <v>0</v>
      </c>
      <c r="E251" s="22" t="e">
        <f aca="false">D251/C251*100</f>
        <v>#DIV/0!</v>
      </c>
    </row>
    <row r="252" s="31" customFormat="true" ht="14.25" hidden="true" customHeight="false" outlineLevel="0" collapsed="false">
      <c r="A252" s="32"/>
      <c r="B252" s="29" t="s">
        <v>50</v>
      </c>
      <c r="C252" s="30"/>
      <c r="D252" s="30" t="n">
        <f aca="false">[1]Гор!E232+[1]Жел!E232+[1]Ком!E232+[1]Лев!E232+[1]Лен!E232+[1]Сов!E232+[1]Цен!E232</f>
        <v>0</v>
      </c>
      <c r="E252" s="22" t="e">
        <f aca="false">D252/C252*100</f>
        <v>#DIV/0!</v>
      </c>
    </row>
    <row r="253" s="31" customFormat="true" ht="14.25" hidden="true" customHeight="false" outlineLevel="0" collapsed="false">
      <c r="A253" s="32"/>
      <c r="B253" s="29" t="s">
        <v>51</v>
      </c>
      <c r="C253" s="30"/>
      <c r="D253" s="30" t="n">
        <f aca="false">[1]Гор!E233+[1]Жел!E233+[1]Ком!E233+[1]Лев!E233+[1]Лен!E233+[1]Сов!E233+[1]Цен!E233</f>
        <v>0</v>
      </c>
      <c r="E253" s="22" t="e">
        <f aca="false">D253/C253*100</f>
        <v>#DIV/0!</v>
      </c>
    </row>
    <row r="254" s="31" customFormat="true" ht="14.25" hidden="true" customHeight="false" outlineLevel="0" collapsed="false">
      <c r="A254" s="32"/>
      <c r="B254" s="29" t="s">
        <v>16</v>
      </c>
      <c r="C254" s="30"/>
      <c r="D254" s="30" t="n">
        <f aca="false">[1]Гор!E234+[1]Жел!E234+[1]Ком!E234+[1]Лев!E234+[1]Лен!E234+[1]Сов!E234+[1]Цен!E234</f>
        <v>0</v>
      </c>
      <c r="E254" s="22" t="e">
        <f aca="false">D254/C254*100</f>
        <v>#DIV/0!</v>
      </c>
    </row>
    <row r="255" s="23" customFormat="true" ht="14.25" hidden="false" customHeight="false" outlineLevel="0" collapsed="false">
      <c r="A255" s="41"/>
      <c r="B255" s="33" t="s">
        <v>52</v>
      </c>
      <c r="C255" s="21" t="n">
        <f aca="false">C233+C243+C210</f>
        <v>4612552</v>
      </c>
      <c r="D255" s="21" t="n">
        <f aca="false">D233+D243+D210</f>
        <v>4087024</v>
      </c>
      <c r="E255" s="22" t="n">
        <f aca="false">D255/C255*100</f>
        <v>88.6065674706757</v>
      </c>
    </row>
    <row r="256" customFormat="false" ht="12.75" hidden="true" customHeight="false" outlineLevel="0" collapsed="false">
      <c r="A256" s="54"/>
      <c r="B256" s="25"/>
      <c r="C256" s="50"/>
      <c r="D256" s="51"/>
      <c r="E256" s="52"/>
    </row>
    <row r="257" customFormat="false" ht="33" hidden="false" customHeight="true" outlineLevel="0" collapsed="false">
      <c r="A257" s="18" t="s">
        <v>62</v>
      </c>
      <c r="B257" s="18"/>
      <c r="C257" s="18"/>
      <c r="D257" s="18"/>
      <c r="E257" s="18"/>
    </row>
    <row r="258" s="23" customFormat="true" ht="15.75" hidden="true" customHeight="true" outlineLevel="0" collapsed="false">
      <c r="A258" s="19" t="n">
        <v>210</v>
      </c>
      <c r="B258" s="20" t="s">
        <v>12</v>
      </c>
      <c r="C258" s="15" t="n">
        <f aca="false">C259+C260+C263</f>
        <v>0</v>
      </c>
      <c r="D258" s="15" t="n">
        <f aca="false">D259+D260+D263</f>
        <v>0</v>
      </c>
      <c r="E258" s="63" t="e">
        <f aca="false">D258/C258*100</f>
        <v>#DIV/0!</v>
      </c>
    </row>
    <row r="259" customFormat="false" ht="13.5" hidden="true" customHeight="true" outlineLevel="0" collapsed="false">
      <c r="A259" s="24" t="n">
        <v>211</v>
      </c>
      <c r="B259" s="25" t="s">
        <v>13</v>
      </c>
      <c r="C259" s="26"/>
      <c r="D259" s="26"/>
      <c r="E259" s="27" t="e">
        <f aca="false">D259/C259*100</f>
        <v>#DIV/0!</v>
      </c>
    </row>
    <row r="260" customFormat="false" ht="12.75" hidden="true" customHeight="false" outlineLevel="0" collapsed="false">
      <c r="A260" s="24" t="n">
        <v>212</v>
      </c>
      <c r="B260" s="25" t="s">
        <v>14</v>
      </c>
      <c r="C260" s="26"/>
      <c r="D260" s="26"/>
      <c r="E260" s="27" t="e">
        <f aca="false">D260/C260*100</f>
        <v>#DIV/0!</v>
      </c>
    </row>
    <row r="261" s="31" customFormat="true" ht="27" hidden="true" customHeight="true" outlineLevel="0" collapsed="false">
      <c r="A261" s="28"/>
      <c r="B261" s="29" t="s">
        <v>15</v>
      </c>
      <c r="C261" s="30"/>
      <c r="D261" s="30"/>
      <c r="E261" s="27" t="e">
        <f aca="false">D261/C261*100</f>
        <v>#DIV/0!</v>
      </c>
    </row>
    <row r="262" s="31" customFormat="true" ht="12.75" hidden="true" customHeight="false" outlineLevel="0" collapsed="false">
      <c r="A262" s="32"/>
      <c r="B262" s="29" t="s">
        <v>16</v>
      </c>
      <c r="C262" s="30"/>
      <c r="D262" s="30"/>
      <c r="E262" s="27" t="e">
        <f aca="false">D262/C262*100</f>
        <v>#DIV/0!</v>
      </c>
    </row>
    <row r="263" customFormat="false" ht="12.75" hidden="true" customHeight="false" outlineLevel="0" collapsed="false">
      <c r="A263" s="24" t="n">
        <v>213</v>
      </c>
      <c r="B263" s="25" t="s">
        <v>17</v>
      </c>
      <c r="C263" s="26"/>
      <c r="D263" s="26"/>
      <c r="E263" s="27" t="e">
        <f aca="false">D263/C263*100</f>
        <v>#DIV/0!</v>
      </c>
    </row>
    <row r="264" s="23" customFormat="true" ht="14.25" hidden="false" customHeight="false" outlineLevel="0" collapsed="false">
      <c r="A264" s="19" t="n">
        <v>220</v>
      </c>
      <c r="B264" s="33" t="s">
        <v>18</v>
      </c>
      <c r="C264" s="21" t="n">
        <f aca="false">C265+C266+C267+C272+C273+C278</f>
        <v>85307</v>
      </c>
      <c r="D264" s="21" t="n">
        <f aca="false">D265+D266+D267+D272+D273+D278</f>
        <v>85040</v>
      </c>
      <c r="E264" s="63" t="n">
        <f aca="false">D264/C264*100</f>
        <v>99.6870127891029</v>
      </c>
    </row>
    <row r="265" customFormat="false" ht="12.75" hidden="true" customHeight="false" outlineLevel="0" collapsed="false">
      <c r="A265" s="24" t="n">
        <v>221</v>
      </c>
      <c r="B265" s="25" t="s">
        <v>19</v>
      </c>
      <c r="C265" s="26"/>
      <c r="D265" s="26"/>
      <c r="E265" s="27" t="e">
        <f aca="false">D265/C265*100</f>
        <v>#DIV/0!</v>
      </c>
    </row>
    <row r="266" customFormat="false" ht="12.75" hidden="true" customHeight="false" outlineLevel="0" collapsed="false">
      <c r="A266" s="24" t="n">
        <v>222</v>
      </c>
      <c r="B266" s="25" t="s">
        <v>20</v>
      </c>
      <c r="C266" s="26"/>
      <c r="D266" s="26"/>
      <c r="E266" s="27" t="e">
        <f aca="false">D266/C266*100</f>
        <v>#DIV/0!</v>
      </c>
    </row>
    <row r="267" customFormat="false" ht="13.5" hidden="true" customHeight="true" outlineLevel="0" collapsed="false">
      <c r="A267" s="24" t="n">
        <v>223</v>
      </c>
      <c r="B267" s="25" t="s">
        <v>21</v>
      </c>
      <c r="C267" s="26"/>
      <c r="D267" s="26"/>
      <c r="E267" s="27" t="e">
        <f aca="false">D267/C267*100</f>
        <v>#DIV/0!</v>
      </c>
    </row>
    <row r="268" s="31" customFormat="true" ht="13.5" hidden="true" customHeight="true" outlineLevel="0" collapsed="false">
      <c r="A268" s="32"/>
      <c r="B268" s="29" t="s">
        <v>22</v>
      </c>
      <c r="C268" s="30"/>
      <c r="D268" s="30"/>
      <c r="E268" s="27" t="e">
        <f aca="false">D268/C268*100</f>
        <v>#DIV/0!</v>
      </c>
    </row>
    <row r="269" s="31" customFormat="true" ht="13.5" hidden="true" customHeight="true" outlineLevel="0" collapsed="false">
      <c r="A269" s="32"/>
      <c r="B269" s="29" t="s">
        <v>23</v>
      </c>
      <c r="C269" s="30"/>
      <c r="D269" s="30"/>
      <c r="E269" s="27" t="e">
        <f aca="false">D269/C269*100</f>
        <v>#DIV/0!</v>
      </c>
    </row>
    <row r="270" s="31" customFormat="true" ht="13.5" hidden="true" customHeight="true" outlineLevel="0" collapsed="false">
      <c r="A270" s="32"/>
      <c r="B270" s="29" t="s">
        <v>24</v>
      </c>
      <c r="C270" s="30"/>
      <c r="D270" s="30"/>
      <c r="E270" s="27" t="e">
        <f aca="false">D270/C270*100</f>
        <v>#DIV/0!</v>
      </c>
    </row>
    <row r="271" s="31" customFormat="true" ht="13.5" hidden="true" customHeight="true" outlineLevel="0" collapsed="false">
      <c r="A271" s="32"/>
      <c r="B271" s="29" t="s">
        <v>25</v>
      </c>
      <c r="C271" s="30"/>
      <c r="D271" s="30"/>
      <c r="E271" s="27" t="e">
        <f aca="false">D271/C271*100</f>
        <v>#DIV/0!</v>
      </c>
    </row>
    <row r="272" customFormat="false" ht="13.5" hidden="true" customHeight="true" outlineLevel="0" collapsed="false">
      <c r="A272" s="24" t="n">
        <v>224</v>
      </c>
      <c r="B272" s="25" t="s">
        <v>26</v>
      </c>
      <c r="C272" s="26"/>
      <c r="D272" s="26"/>
      <c r="E272" s="27" t="e">
        <f aca="false">D272/C272*100</f>
        <v>#DIV/0!</v>
      </c>
    </row>
    <row r="273" customFormat="false" ht="13.5" hidden="true" customHeight="true" outlineLevel="0" collapsed="false">
      <c r="A273" s="24" t="n">
        <v>225</v>
      </c>
      <c r="B273" s="25" t="s">
        <v>27</v>
      </c>
      <c r="C273" s="26"/>
      <c r="D273" s="26"/>
      <c r="E273" s="27" t="e">
        <f aca="false">D273/C273*100</f>
        <v>#DIV/0!</v>
      </c>
    </row>
    <row r="274" s="31" customFormat="true" ht="13.5" hidden="true" customHeight="true" outlineLevel="0" collapsed="false">
      <c r="A274" s="32"/>
      <c r="B274" s="29" t="s">
        <v>28</v>
      </c>
      <c r="C274" s="30"/>
      <c r="D274" s="30"/>
      <c r="E274" s="27" t="e">
        <f aca="false">D274/C274*100</f>
        <v>#DIV/0!</v>
      </c>
    </row>
    <row r="275" s="31" customFormat="true" ht="13.5" hidden="true" customHeight="true" outlineLevel="0" collapsed="false">
      <c r="A275" s="32"/>
      <c r="B275" s="29" t="s">
        <v>29</v>
      </c>
      <c r="C275" s="30"/>
      <c r="D275" s="30"/>
      <c r="E275" s="27" t="e">
        <f aca="false">D275/C275*100</f>
        <v>#DIV/0!</v>
      </c>
    </row>
    <row r="276" s="31" customFormat="true" ht="13.5" hidden="true" customHeight="true" outlineLevel="0" collapsed="false">
      <c r="A276" s="32"/>
      <c r="B276" s="29" t="s">
        <v>30</v>
      </c>
      <c r="C276" s="30"/>
      <c r="D276" s="30"/>
      <c r="E276" s="27" t="e">
        <f aca="false">D276/C276*100</f>
        <v>#DIV/0!</v>
      </c>
    </row>
    <row r="277" s="31" customFormat="true" ht="13.5" hidden="true" customHeight="true" outlineLevel="0" collapsed="false">
      <c r="A277" s="32"/>
      <c r="B277" s="29" t="s">
        <v>31</v>
      </c>
      <c r="C277" s="30"/>
      <c r="D277" s="30"/>
      <c r="E277" s="27" t="e">
        <f aca="false">D277/C277*100</f>
        <v>#DIV/0!</v>
      </c>
    </row>
    <row r="278" customFormat="false" ht="14.25" hidden="false" customHeight="true" outlineLevel="0" collapsed="false">
      <c r="A278" s="24" t="n">
        <v>226</v>
      </c>
      <c r="B278" s="25" t="s">
        <v>32</v>
      </c>
      <c r="C278" s="26" t="n">
        <v>85307</v>
      </c>
      <c r="D278" s="26" t="n">
        <v>85040</v>
      </c>
      <c r="E278" s="27" t="n">
        <f aca="false">D278/C278*100</f>
        <v>99.6870127891029</v>
      </c>
    </row>
    <row r="279" s="31" customFormat="true" ht="13.5" hidden="true" customHeight="true" outlineLevel="0" collapsed="false">
      <c r="A279" s="32"/>
      <c r="B279" s="29" t="s">
        <v>33</v>
      </c>
      <c r="C279" s="30"/>
      <c r="D279" s="30" t="n">
        <f aca="false">[1]Гор!E266+[1]Жел!E266+[1]Ком!E266+[1]Лев!E266+[1]Лен!E266+[1]Сов!E266+[1]Цен!E266</f>
        <v>0</v>
      </c>
      <c r="E279" s="27" t="e">
        <f aca="false">D279/C279*100</f>
        <v>#DIV/0!</v>
      </c>
    </row>
    <row r="280" s="31" customFormat="true" ht="13.5" hidden="true" customHeight="true" outlineLevel="0" collapsed="false">
      <c r="A280" s="32"/>
      <c r="B280" s="29" t="s">
        <v>16</v>
      </c>
      <c r="C280" s="30"/>
      <c r="D280" s="30" t="n">
        <f aca="false">[1]Гор!E267+[1]Жел!E267+[1]Ком!E267+[1]Лев!E267+[1]Лен!E267+[1]Сов!E267+[1]Цен!E267</f>
        <v>0</v>
      </c>
      <c r="E280" s="27" t="e">
        <f aca="false">D280/C280*100</f>
        <v>#DIV/0!</v>
      </c>
    </row>
    <row r="281" s="31" customFormat="true" ht="13.5" hidden="true" customHeight="true" outlineLevel="0" collapsed="false">
      <c r="A281" s="24" t="n">
        <v>231</v>
      </c>
      <c r="B281" s="25" t="s">
        <v>34</v>
      </c>
      <c r="C281" s="26"/>
      <c r="D281" s="26" t="n">
        <f aca="false">[1]Гор!E268+[1]Жел!E267+[1]Ком!E268+[1]Лев!E268+[1]Лен!E268+[1]Сов!E268+[1]Цен!E268</f>
        <v>0</v>
      </c>
      <c r="E281" s="27" t="e">
        <f aca="false">D281/C281*100</f>
        <v>#DIV/0!</v>
      </c>
    </row>
    <row r="282" s="34" customFormat="true" ht="28.5" hidden="false" customHeight="false" outlineLevel="0" collapsed="false">
      <c r="A282" s="19" t="n">
        <v>240</v>
      </c>
      <c r="B282" s="33" t="s">
        <v>35</v>
      </c>
      <c r="C282" s="21" t="n">
        <f aca="false">C283+C284</f>
        <v>22298</v>
      </c>
      <c r="D282" s="21" t="n">
        <f aca="false">D283+D284</f>
        <v>21999</v>
      </c>
      <c r="E282" s="22" t="n">
        <f aca="false">D282/C282*100</f>
        <v>98.6590725625617</v>
      </c>
    </row>
    <row r="283" customFormat="false" ht="13.5" hidden="false" customHeight="true" outlineLevel="0" collapsed="false">
      <c r="A283" s="24" t="n">
        <v>241</v>
      </c>
      <c r="B283" s="25" t="s">
        <v>36</v>
      </c>
      <c r="C283" s="26" t="n">
        <v>22298</v>
      </c>
      <c r="D283" s="26" t="n">
        <v>21999</v>
      </c>
      <c r="E283" s="27" t="n">
        <f aca="false">D283/C283*100</f>
        <v>98.6590725625617</v>
      </c>
    </row>
    <row r="284" customFormat="false" ht="13.5" hidden="true" customHeight="true" outlineLevel="0" collapsed="false">
      <c r="A284" s="35" t="n">
        <v>242</v>
      </c>
      <c r="B284" s="25" t="s">
        <v>37</v>
      </c>
      <c r="C284" s="26"/>
      <c r="D284" s="26"/>
      <c r="E284" s="27" t="e">
        <f aca="false">D284/C284*100</f>
        <v>#DIV/0!</v>
      </c>
    </row>
    <row r="285" customFormat="false" ht="13.5" hidden="true" customHeight="true" outlineLevel="0" collapsed="false">
      <c r="A285" s="35" t="n">
        <v>251</v>
      </c>
      <c r="B285" s="25" t="s">
        <v>38</v>
      </c>
      <c r="C285" s="26"/>
      <c r="D285" s="26" t="n">
        <f aca="false">[1]Гор!E271+[1]Жел!E271+[1]Ком!E271+[1]Лев!E271+[1]Лен!E271+[1]Сов!E271+[1]Цен!E271</f>
        <v>0</v>
      </c>
      <c r="E285" s="27" t="e">
        <f aca="false">D285/C285*100</f>
        <v>#DIV/0!</v>
      </c>
    </row>
    <row r="286" s="23" customFormat="true" ht="13.5" hidden="true" customHeight="true" outlineLevel="0" collapsed="false">
      <c r="A286" s="14" t="n">
        <v>260</v>
      </c>
      <c r="B286" s="33" t="s">
        <v>57</v>
      </c>
      <c r="C286" s="21" t="n">
        <f aca="false">C287</f>
        <v>0</v>
      </c>
      <c r="D286" s="21" t="n">
        <f aca="false">D287</f>
        <v>0</v>
      </c>
      <c r="E286" s="27" t="e">
        <f aca="false">D286/C286*100</f>
        <v>#DIV/0!</v>
      </c>
    </row>
    <row r="287" customFormat="false" ht="13.5" hidden="true" customHeight="true" outlineLevel="0" collapsed="false">
      <c r="A287" s="24" t="n">
        <v>262</v>
      </c>
      <c r="B287" s="36" t="s">
        <v>39</v>
      </c>
      <c r="C287" s="26"/>
      <c r="D287" s="26"/>
      <c r="E287" s="27" t="e">
        <f aca="false">D287/C287*100</f>
        <v>#DIV/0!</v>
      </c>
    </row>
    <row r="288" customFormat="false" ht="13.5" hidden="true" customHeight="true" outlineLevel="0" collapsed="false">
      <c r="A288" s="24" t="n">
        <v>263</v>
      </c>
      <c r="B288" s="36" t="s">
        <v>40</v>
      </c>
      <c r="C288" s="26"/>
      <c r="D288" s="26" t="n">
        <f aca="false">[1]Гор!E273+[1]Жел!E273+[1]Ком!E273+[1]Лев!E273+[1]Лен!E273+[1]Сов!E273+[1]Цен!E273</f>
        <v>0</v>
      </c>
      <c r="E288" s="27" t="e">
        <f aca="false">D288/C288*100</f>
        <v>#DIV/0!</v>
      </c>
    </row>
    <row r="289" s="23" customFormat="true" ht="13.5" hidden="false" customHeight="true" outlineLevel="0" collapsed="false">
      <c r="A289" s="19" t="n">
        <v>290</v>
      </c>
      <c r="B289" s="37" t="s">
        <v>41</v>
      </c>
      <c r="C289" s="21" t="n">
        <v>18000</v>
      </c>
      <c r="D289" s="21" t="n">
        <v>16849</v>
      </c>
      <c r="E289" s="63" t="n">
        <f aca="false">D289/C289*100</f>
        <v>93.6055555555556</v>
      </c>
    </row>
    <row r="290" s="23" customFormat="true" ht="14.25" hidden="false" customHeight="false" outlineLevel="0" collapsed="false">
      <c r="A290" s="19" t="n">
        <v>300</v>
      </c>
      <c r="B290" s="33" t="s">
        <v>43</v>
      </c>
      <c r="C290" s="21" t="n">
        <f aca="false">C291+C295</f>
        <v>9280</v>
      </c>
      <c r="D290" s="21" t="n">
        <f aca="false">D291+D295</f>
        <v>9032</v>
      </c>
      <c r="E290" s="63" t="n">
        <f aca="false">D290/C290*100</f>
        <v>97.3275862068966</v>
      </c>
    </row>
    <row r="291" customFormat="false" ht="12.75" hidden="false" customHeight="false" outlineLevel="0" collapsed="false">
      <c r="A291" s="24" t="n">
        <v>310</v>
      </c>
      <c r="B291" s="25" t="s">
        <v>44</v>
      </c>
      <c r="C291" s="26" t="n">
        <v>9280</v>
      </c>
      <c r="D291" s="26" t="n">
        <v>9032</v>
      </c>
      <c r="E291" s="27" t="n">
        <f aca="false">D291/C291*100</f>
        <v>97.3275862068966</v>
      </c>
    </row>
    <row r="292" s="31" customFormat="true" ht="12.75" hidden="true" customHeight="false" outlineLevel="0" collapsed="false">
      <c r="A292" s="32"/>
      <c r="B292" s="29" t="s">
        <v>45</v>
      </c>
      <c r="C292" s="30"/>
      <c r="D292" s="30"/>
      <c r="E292" s="27" t="e">
        <f aca="false">D292/C292*100</f>
        <v>#DIV/0!</v>
      </c>
    </row>
    <row r="293" s="31" customFormat="true" ht="12.75" hidden="true" customHeight="false" outlineLevel="0" collapsed="false">
      <c r="A293" s="32"/>
      <c r="B293" s="29" t="s">
        <v>46</v>
      </c>
      <c r="C293" s="30"/>
      <c r="D293" s="30"/>
      <c r="E293" s="27" t="e">
        <f aca="false">D293/C293*100</f>
        <v>#DIV/0!</v>
      </c>
    </row>
    <row r="294" s="31" customFormat="true" ht="12.75" hidden="true" customHeight="false" outlineLevel="0" collapsed="false">
      <c r="A294" s="32"/>
      <c r="B294" s="29" t="s">
        <v>16</v>
      </c>
      <c r="C294" s="30"/>
      <c r="D294" s="30"/>
      <c r="E294" s="27" t="e">
        <f aca="false">D294/C294*100</f>
        <v>#DIV/0!</v>
      </c>
    </row>
    <row r="295" customFormat="false" ht="12.75" hidden="true" customHeight="false" outlineLevel="0" collapsed="false">
      <c r="A295" s="24" t="n">
        <v>340</v>
      </c>
      <c r="B295" s="25" t="s">
        <v>47</v>
      </c>
      <c r="C295" s="26"/>
      <c r="D295" s="26"/>
      <c r="E295" s="27" t="e">
        <f aca="false">D295/C295*100</f>
        <v>#DIV/0!</v>
      </c>
    </row>
    <row r="296" s="31" customFormat="true" ht="12.75" hidden="true" customHeight="false" outlineLevel="0" collapsed="false">
      <c r="A296" s="32"/>
      <c r="B296" s="29" t="s">
        <v>48</v>
      </c>
      <c r="C296" s="30"/>
      <c r="D296" s="30" t="n">
        <f aca="false">[1]Гор!E282+[1]Жел!E282+[1]Ком!E282+[1]Лев!E282+[1]Лен!E282+[1]Сов!E282+[1]Цен!E282</f>
        <v>0</v>
      </c>
      <c r="E296" s="27" t="e">
        <f aca="false">D296/C296*100</f>
        <v>#DIV/0!</v>
      </c>
    </row>
    <row r="297" s="31" customFormat="true" ht="12.75" hidden="true" customHeight="false" outlineLevel="0" collapsed="false">
      <c r="A297" s="32"/>
      <c r="B297" s="29" t="s">
        <v>33</v>
      </c>
      <c r="C297" s="30"/>
      <c r="D297" s="30" t="n">
        <f aca="false">[1]Гор!E283+[1]Жел!E283+[1]Ком!E283+[1]Лев!E283+[1]Лен!E283+[1]Сов!E283+[1]Цен!E283</f>
        <v>0</v>
      </c>
      <c r="E297" s="27" t="e">
        <f aca="false">D297/C297*100</f>
        <v>#DIV/0!</v>
      </c>
    </row>
    <row r="298" s="31" customFormat="true" ht="12.75" hidden="true" customHeight="false" outlineLevel="0" collapsed="false">
      <c r="A298" s="32"/>
      <c r="B298" s="29" t="s">
        <v>49</v>
      </c>
      <c r="C298" s="30"/>
      <c r="D298" s="30" t="n">
        <f aca="false">[1]Гор!E284+[1]Жел!E284+[1]Ком!E284+[1]Лев!E284+[1]Лен!E284+[1]Сов!E284+[1]Цен!E284</f>
        <v>0</v>
      </c>
      <c r="E298" s="27" t="e">
        <f aca="false">D298/C298*100</f>
        <v>#DIV/0!</v>
      </c>
    </row>
    <row r="299" s="31" customFormat="true" ht="12.75" hidden="true" customHeight="false" outlineLevel="0" collapsed="false">
      <c r="A299" s="32"/>
      <c r="B299" s="29" t="s">
        <v>50</v>
      </c>
      <c r="C299" s="30"/>
      <c r="D299" s="30" t="n">
        <f aca="false">[1]Гор!E285+[1]Жел!E285+[1]Ком!E285+[1]Лев!E285+[1]Лен!E285+[1]Сов!E285+[1]Цен!E285</f>
        <v>0</v>
      </c>
      <c r="E299" s="27" t="e">
        <f aca="false">D299/C299*100</f>
        <v>#DIV/0!</v>
      </c>
    </row>
    <row r="300" s="31" customFormat="true" ht="12.75" hidden="true" customHeight="false" outlineLevel="0" collapsed="false">
      <c r="A300" s="32"/>
      <c r="B300" s="29" t="s">
        <v>51</v>
      </c>
      <c r="C300" s="30"/>
      <c r="D300" s="30" t="n">
        <f aca="false">[1]Гор!E286+[1]Жел!E286+[1]Ком!E286+[1]Лев!E286+[1]Лен!E286+[1]Сов!E286+[1]Цен!E286</f>
        <v>0</v>
      </c>
      <c r="E300" s="27" t="e">
        <f aca="false">D300/C300*100</f>
        <v>#DIV/0!</v>
      </c>
    </row>
    <row r="301" s="31" customFormat="true" ht="12.75" hidden="true" customHeight="false" outlineLevel="0" collapsed="false">
      <c r="A301" s="32"/>
      <c r="B301" s="29" t="s">
        <v>45</v>
      </c>
      <c r="C301" s="30"/>
      <c r="D301" s="30" t="n">
        <f aca="false">[1]Гор!E287+[1]Жел!E287+[1]Ком!E287+[1]Лев!E287+[1]Лен!E287+[1]Сов!E287+[1]Цен!E287</f>
        <v>0</v>
      </c>
      <c r="E301" s="27" t="e">
        <f aca="false">D301/C301*100</f>
        <v>#DIV/0!</v>
      </c>
    </row>
    <row r="302" s="23" customFormat="true" ht="17.25" hidden="false" customHeight="true" outlineLevel="0" collapsed="false">
      <c r="A302" s="41"/>
      <c r="B302" s="33" t="s">
        <v>52</v>
      </c>
      <c r="C302" s="21" t="n">
        <f aca="false">C258+C264+C289+C290+C282</f>
        <v>134885</v>
      </c>
      <c r="D302" s="21" t="n">
        <f aca="false">D258+D264+D289+D290+D282</f>
        <v>132920</v>
      </c>
      <c r="E302" s="63" t="n">
        <f aca="false">D302/C302*100</f>
        <v>98.5432034696223</v>
      </c>
    </row>
    <row r="303" customFormat="false" ht="12.75" hidden="true" customHeight="false" outlineLevel="0" collapsed="false">
      <c r="A303" s="54"/>
      <c r="B303" s="25"/>
      <c r="C303" s="50"/>
      <c r="D303" s="55"/>
      <c r="E303" s="52"/>
    </row>
    <row r="304" customFormat="false" ht="20.25" hidden="false" customHeight="true" outlineLevel="0" collapsed="false">
      <c r="A304" s="18" t="s">
        <v>63</v>
      </c>
      <c r="B304" s="18"/>
      <c r="C304" s="18"/>
      <c r="D304" s="18"/>
      <c r="E304" s="18"/>
    </row>
    <row r="305" s="23" customFormat="true" ht="28.5" hidden="false" customHeight="false" outlineLevel="0" collapsed="false">
      <c r="A305" s="19" t="n">
        <v>210</v>
      </c>
      <c r="B305" s="33" t="s">
        <v>12</v>
      </c>
      <c r="C305" s="21" t="n">
        <f aca="false">C308+C309+C312</f>
        <v>4041853</v>
      </c>
      <c r="D305" s="21" t="n">
        <f aca="false">D308+D309+D312</f>
        <v>4036443</v>
      </c>
      <c r="E305" s="22" t="n">
        <f aca="false">D305/C305*100</f>
        <v>99.8661505007728</v>
      </c>
    </row>
    <row r="306" customFormat="false" ht="29.25" hidden="true" customHeight="true" outlineLevel="0" collapsed="false">
      <c r="A306" s="46" t="s">
        <v>6</v>
      </c>
      <c r="B306" s="47" t="s">
        <v>7</v>
      </c>
      <c r="C306" s="48"/>
      <c r="D306" s="49" t="s">
        <v>54</v>
      </c>
      <c r="E306" s="35"/>
    </row>
    <row r="307" customFormat="false" ht="36.75" hidden="true" customHeight="true" outlineLevel="0" collapsed="false">
      <c r="A307" s="46"/>
      <c r="B307" s="47"/>
      <c r="C307" s="48"/>
      <c r="D307" s="49"/>
      <c r="E307" s="35"/>
    </row>
    <row r="308" customFormat="false" ht="13.5" hidden="false" customHeight="true" outlineLevel="0" collapsed="false">
      <c r="A308" s="24" t="n">
        <v>211</v>
      </c>
      <c r="B308" s="25" t="s">
        <v>13</v>
      </c>
      <c r="C308" s="26" t="n">
        <v>2990651</v>
      </c>
      <c r="D308" s="26" t="n">
        <v>2988170</v>
      </c>
      <c r="E308" s="27" t="n">
        <f aca="false">D308/C308*100</f>
        <v>99.9170414735788</v>
      </c>
    </row>
    <row r="309" customFormat="false" ht="12.75" hidden="false" customHeight="false" outlineLevel="0" collapsed="false">
      <c r="A309" s="24" t="n">
        <v>212</v>
      </c>
      <c r="B309" s="25" t="s">
        <v>14</v>
      </c>
      <c r="C309" s="26" t="n">
        <v>15408</v>
      </c>
      <c r="D309" s="26" t="n">
        <v>15258</v>
      </c>
      <c r="E309" s="27" t="n">
        <f aca="false">D309/C309*100</f>
        <v>99.0264797507788</v>
      </c>
    </row>
    <row r="310" s="31" customFormat="true" ht="27" hidden="true" customHeight="true" outlineLevel="0" collapsed="false">
      <c r="A310" s="28"/>
      <c r="B310" s="29" t="s">
        <v>15</v>
      </c>
      <c r="C310" s="30"/>
      <c r="D310" s="30"/>
      <c r="E310" s="27" t="e">
        <f aca="false">D310/C310*100</f>
        <v>#DIV/0!</v>
      </c>
    </row>
    <row r="311" s="31" customFormat="true" ht="12.75" hidden="true" customHeight="false" outlineLevel="0" collapsed="false">
      <c r="A311" s="32"/>
      <c r="B311" s="29" t="s">
        <v>16</v>
      </c>
      <c r="C311" s="30"/>
      <c r="D311" s="30"/>
      <c r="E311" s="27" t="e">
        <f aca="false">D311/C311*100</f>
        <v>#DIV/0!</v>
      </c>
    </row>
    <row r="312" customFormat="false" ht="12.75" hidden="false" customHeight="false" outlineLevel="0" collapsed="false">
      <c r="A312" s="24" t="n">
        <v>213</v>
      </c>
      <c r="B312" s="25" t="s">
        <v>17</v>
      </c>
      <c r="C312" s="26" t="n">
        <v>1035794</v>
      </c>
      <c r="D312" s="26" t="n">
        <v>1033015</v>
      </c>
      <c r="E312" s="27" t="n">
        <f aca="false">D312/C312*100</f>
        <v>99.7317034082067</v>
      </c>
    </row>
    <row r="313" s="23" customFormat="true" ht="14.25" hidden="false" customHeight="false" outlineLevel="0" collapsed="false">
      <c r="A313" s="19" t="n">
        <v>220</v>
      </c>
      <c r="B313" s="33" t="s">
        <v>18</v>
      </c>
      <c r="C313" s="21" t="n">
        <f aca="false">C314+C315+C316+C321+C322+C327</f>
        <v>1168721</v>
      </c>
      <c r="D313" s="21" t="n">
        <f aca="false">D314+D315+D316+D321+D322+D327</f>
        <v>1145273</v>
      </c>
      <c r="E313" s="22" t="n">
        <f aca="false">D313/C313*100</f>
        <v>97.9937042288108</v>
      </c>
    </row>
    <row r="314" customFormat="false" ht="12.75" hidden="false" customHeight="false" outlineLevel="0" collapsed="false">
      <c r="A314" s="24" t="n">
        <v>221</v>
      </c>
      <c r="B314" s="25" t="s">
        <v>19</v>
      </c>
      <c r="C314" s="26" t="n">
        <v>14202</v>
      </c>
      <c r="D314" s="26" t="n">
        <v>13848</v>
      </c>
      <c r="E314" s="27" t="n">
        <f aca="false">D314/C314*100</f>
        <v>97.5073933248838</v>
      </c>
    </row>
    <row r="315" customFormat="false" ht="12.75" hidden="false" customHeight="false" outlineLevel="0" collapsed="false">
      <c r="A315" s="24" t="n">
        <v>222</v>
      </c>
      <c r="B315" s="25" t="s">
        <v>20</v>
      </c>
      <c r="C315" s="26" t="n">
        <v>10484</v>
      </c>
      <c r="D315" s="26" t="n">
        <v>10249</v>
      </c>
      <c r="E315" s="27" t="n">
        <f aca="false">D315/C315*100</f>
        <v>97.7584891262877</v>
      </c>
    </row>
    <row r="316" customFormat="false" ht="12.75" hidden="false" customHeight="false" outlineLevel="0" collapsed="false">
      <c r="A316" s="24" t="n">
        <v>223</v>
      </c>
      <c r="B316" s="25" t="s">
        <v>21</v>
      </c>
      <c r="C316" s="26" t="n">
        <v>391626</v>
      </c>
      <c r="D316" s="26" t="n">
        <v>386257</v>
      </c>
      <c r="E316" s="27" t="n">
        <f aca="false">D316/C316*100</f>
        <v>98.629049143826</v>
      </c>
    </row>
    <row r="317" s="31" customFormat="true" ht="12.75" hidden="true" customHeight="false" outlineLevel="0" collapsed="false">
      <c r="A317" s="32"/>
      <c r="B317" s="29" t="s">
        <v>22</v>
      </c>
      <c r="C317" s="30"/>
      <c r="D317" s="30"/>
      <c r="E317" s="27" t="e">
        <f aca="false">D317/C317*100</f>
        <v>#DIV/0!</v>
      </c>
    </row>
    <row r="318" s="31" customFormat="true" ht="12.75" hidden="true" customHeight="false" outlineLevel="0" collapsed="false">
      <c r="A318" s="32"/>
      <c r="B318" s="29" t="s">
        <v>23</v>
      </c>
      <c r="C318" s="30"/>
      <c r="D318" s="30"/>
      <c r="E318" s="27" t="e">
        <f aca="false">D318/C318*100</f>
        <v>#DIV/0!</v>
      </c>
    </row>
    <row r="319" s="31" customFormat="true" ht="12.75" hidden="true" customHeight="false" outlineLevel="0" collapsed="false">
      <c r="A319" s="32"/>
      <c r="B319" s="29" t="s">
        <v>24</v>
      </c>
      <c r="C319" s="30"/>
      <c r="D319" s="30"/>
      <c r="E319" s="27" t="e">
        <f aca="false">D319/C319*100</f>
        <v>#DIV/0!</v>
      </c>
    </row>
    <row r="320" s="31" customFormat="true" ht="12.75" hidden="true" customHeight="false" outlineLevel="0" collapsed="false">
      <c r="A320" s="32"/>
      <c r="B320" s="29" t="s">
        <v>25</v>
      </c>
      <c r="C320" s="30"/>
      <c r="D320" s="30"/>
      <c r="E320" s="27" t="e">
        <f aca="false">D320/C320*100</f>
        <v>#DIV/0!</v>
      </c>
    </row>
    <row r="321" customFormat="false" ht="12.75" hidden="false" customHeight="false" outlineLevel="0" collapsed="false">
      <c r="A321" s="24" t="n">
        <v>224</v>
      </c>
      <c r="B321" s="25" t="s">
        <v>26</v>
      </c>
      <c r="C321" s="26" t="n">
        <v>16375</v>
      </c>
      <c r="D321" s="26" t="n">
        <v>16356</v>
      </c>
      <c r="E321" s="27" t="n">
        <f aca="false">D321/C321*100</f>
        <v>99.8839694656489</v>
      </c>
    </row>
    <row r="322" customFormat="false" ht="12.75" hidden="false" customHeight="false" outlineLevel="0" collapsed="false">
      <c r="A322" s="24" t="n">
        <v>225</v>
      </c>
      <c r="B322" s="25" t="s">
        <v>27</v>
      </c>
      <c r="C322" s="26" t="n">
        <v>483885</v>
      </c>
      <c r="D322" s="26" t="n">
        <v>478352</v>
      </c>
      <c r="E322" s="27" t="n">
        <f aca="false">D322/C322*100</f>
        <v>98.856546493485</v>
      </c>
    </row>
    <row r="323" s="31" customFormat="true" ht="12.75" hidden="true" customHeight="false" outlineLevel="0" collapsed="false">
      <c r="A323" s="32"/>
      <c r="B323" s="29" t="s">
        <v>28</v>
      </c>
      <c r="C323" s="30"/>
      <c r="D323" s="30"/>
      <c r="E323" s="27" t="e">
        <f aca="false">D323/C323*100</f>
        <v>#DIV/0!</v>
      </c>
    </row>
    <row r="324" s="31" customFormat="true" ht="12.75" hidden="true" customHeight="false" outlineLevel="0" collapsed="false">
      <c r="A324" s="32"/>
      <c r="B324" s="29" t="s">
        <v>29</v>
      </c>
      <c r="C324" s="30"/>
      <c r="D324" s="30"/>
      <c r="E324" s="27" t="e">
        <f aca="false">D324/C324*100</f>
        <v>#DIV/0!</v>
      </c>
    </row>
    <row r="325" s="31" customFormat="true" ht="12.75" hidden="true" customHeight="false" outlineLevel="0" collapsed="false">
      <c r="A325" s="32"/>
      <c r="B325" s="29" t="s">
        <v>30</v>
      </c>
      <c r="C325" s="30"/>
      <c r="D325" s="30"/>
      <c r="E325" s="27" t="e">
        <f aca="false">D325/C325*100</f>
        <v>#DIV/0!</v>
      </c>
    </row>
    <row r="326" s="31" customFormat="true" ht="12.75" hidden="true" customHeight="false" outlineLevel="0" collapsed="false">
      <c r="A326" s="32"/>
      <c r="B326" s="29" t="s">
        <v>31</v>
      </c>
      <c r="C326" s="30"/>
      <c r="D326" s="30"/>
      <c r="E326" s="27" t="e">
        <f aca="false">D326/C326*100</f>
        <v>#DIV/0!</v>
      </c>
    </row>
    <row r="327" customFormat="false" ht="12.75" hidden="false" customHeight="false" outlineLevel="0" collapsed="false">
      <c r="A327" s="24" t="n">
        <v>226</v>
      </c>
      <c r="B327" s="25" t="s">
        <v>32</v>
      </c>
      <c r="C327" s="26" t="n">
        <v>252149</v>
      </c>
      <c r="D327" s="26" t="n">
        <v>240211</v>
      </c>
      <c r="E327" s="27" t="n">
        <f aca="false">D327/C327*100</f>
        <v>95.2654977810739</v>
      </c>
    </row>
    <row r="328" s="31" customFormat="true" ht="14.25" hidden="true" customHeight="false" outlineLevel="0" collapsed="false">
      <c r="A328" s="32"/>
      <c r="B328" s="29" t="s">
        <v>33</v>
      </c>
      <c r="C328" s="30"/>
      <c r="D328" s="30"/>
      <c r="E328" s="22" t="e">
        <f aca="false">D328/C328*100</f>
        <v>#DIV/0!</v>
      </c>
    </row>
    <row r="329" s="31" customFormat="true" ht="14.25" hidden="true" customHeight="false" outlineLevel="0" collapsed="false">
      <c r="A329" s="32"/>
      <c r="B329" s="29" t="s">
        <v>16</v>
      </c>
      <c r="C329" s="30"/>
      <c r="D329" s="30"/>
      <c r="E329" s="22" t="e">
        <f aca="false">D329/C329*100</f>
        <v>#DIV/0!</v>
      </c>
    </row>
    <row r="330" s="31" customFormat="true" ht="14.25" hidden="true" customHeight="false" outlineLevel="0" collapsed="false">
      <c r="A330" s="24" t="n">
        <v>231</v>
      </c>
      <c r="B330" s="25" t="s">
        <v>34</v>
      </c>
      <c r="C330" s="26"/>
      <c r="D330" s="26"/>
      <c r="E330" s="22" t="e">
        <f aca="false">D330/C330*100</f>
        <v>#DIV/0!</v>
      </c>
    </row>
    <row r="331" s="34" customFormat="true" ht="28.5" hidden="false" customHeight="false" outlineLevel="0" collapsed="false">
      <c r="A331" s="19" t="n">
        <v>240</v>
      </c>
      <c r="B331" s="33" t="s">
        <v>35</v>
      </c>
      <c r="C331" s="21" t="n">
        <f aca="false">C332+C333</f>
        <v>169254</v>
      </c>
      <c r="D331" s="21" t="n">
        <f aca="false">D332+D333</f>
        <v>162790</v>
      </c>
      <c r="E331" s="22" t="n">
        <f aca="false">D331/C331*100</f>
        <v>96.1808878962979</v>
      </c>
    </row>
    <row r="332" customFormat="false" ht="25.5" hidden="false" customHeight="false" outlineLevel="0" collapsed="false">
      <c r="A332" s="24" t="n">
        <v>241</v>
      </c>
      <c r="B332" s="25" t="s">
        <v>36</v>
      </c>
      <c r="C332" s="26" t="n">
        <v>154525</v>
      </c>
      <c r="D332" s="26" t="n">
        <v>152663</v>
      </c>
      <c r="E332" s="27" t="n">
        <f aca="false">D332/C332*100</f>
        <v>98.7950169875425</v>
      </c>
    </row>
    <row r="333" customFormat="false" ht="25.5" hidden="false" customHeight="false" outlineLevel="0" collapsed="false">
      <c r="A333" s="35" t="n">
        <v>242</v>
      </c>
      <c r="B333" s="25" t="s">
        <v>37</v>
      </c>
      <c r="C333" s="26" t="n">
        <v>14729</v>
      </c>
      <c r="D333" s="26" t="n">
        <v>10127</v>
      </c>
      <c r="E333" s="22" t="n">
        <f aca="false">D333/C333*100</f>
        <v>68.7555163283319</v>
      </c>
    </row>
    <row r="334" customFormat="false" ht="25.5" hidden="true" customHeight="false" outlineLevel="0" collapsed="false">
      <c r="A334" s="35" t="n">
        <v>251</v>
      </c>
      <c r="B334" s="25" t="s">
        <v>38</v>
      </c>
      <c r="C334" s="26"/>
      <c r="D334" s="26"/>
      <c r="E334" s="22" t="e">
        <f aca="false">D334/C334*100</f>
        <v>#DIV/0!</v>
      </c>
    </row>
    <row r="335" s="23" customFormat="true" ht="14.25" hidden="false" customHeight="false" outlineLevel="0" collapsed="false">
      <c r="A335" s="14" t="n">
        <v>260</v>
      </c>
      <c r="B335" s="33" t="s">
        <v>57</v>
      </c>
      <c r="C335" s="21" t="n">
        <f aca="false">C336</f>
        <v>2215</v>
      </c>
      <c r="D335" s="21" t="n">
        <f aca="false">D336</f>
        <v>2133</v>
      </c>
      <c r="E335" s="22" t="n">
        <f aca="false">D335/C335*100</f>
        <v>96.2979683972912</v>
      </c>
    </row>
    <row r="336" customFormat="false" ht="12" hidden="false" customHeight="true" outlineLevel="0" collapsed="false">
      <c r="A336" s="24" t="n">
        <v>262</v>
      </c>
      <c r="B336" s="36" t="s">
        <v>39</v>
      </c>
      <c r="C336" s="26" t="n">
        <v>2215</v>
      </c>
      <c r="D336" s="26" t="n">
        <v>2133</v>
      </c>
      <c r="E336" s="27" t="n">
        <f aca="false">D336/C336*100</f>
        <v>96.2979683972912</v>
      </c>
    </row>
    <row r="337" customFormat="false" ht="38.25" hidden="true" customHeight="false" outlineLevel="0" collapsed="false">
      <c r="A337" s="24" t="n">
        <v>263</v>
      </c>
      <c r="B337" s="36" t="s">
        <v>40</v>
      </c>
      <c r="C337" s="26"/>
      <c r="D337" s="26" t="n">
        <f aca="false">[1]Гор!E314+[1]Жел!E314+[1]Ком!E314+[1]Лев!E314+[1]Лен!E314+[1]Сов!E314+[1]Цен!E314</f>
        <v>0</v>
      </c>
      <c r="E337" s="22" t="e">
        <f aca="false">D337/C337*100</f>
        <v>#DIV/0!</v>
      </c>
    </row>
    <row r="338" s="23" customFormat="true" ht="14.25" hidden="false" customHeight="false" outlineLevel="0" collapsed="false">
      <c r="A338" s="19" t="n">
        <v>290</v>
      </c>
      <c r="B338" s="37" t="s">
        <v>41</v>
      </c>
      <c r="C338" s="21" t="n">
        <v>13285</v>
      </c>
      <c r="D338" s="21" t="n">
        <v>12704</v>
      </c>
      <c r="E338" s="22" t="n">
        <f aca="false">D338/C338*100</f>
        <v>95.6266465939029</v>
      </c>
    </row>
    <row r="339" s="34" customFormat="true" ht="15" hidden="true" customHeight="false" outlineLevel="0" collapsed="false">
      <c r="A339" s="38"/>
      <c r="B339" s="39" t="s">
        <v>42</v>
      </c>
      <c r="C339" s="40"/>
      <c r="D339" s="40"/>
      <c r="E339" s="22" t="e">
        <f aca="false">D339/C339*100</f>
        <v>#DIV/0!</v>
      </c>
    </row>
    <row r="340" s="34" customFormat="true" ht="15" hidden="true" customHeight="false" outlineLevel="0" collapsed="false">
      <c r="A340" s="38"/>
      <c r="B340" s="39" t="s">
        <v>16</v>
      </c>
      <c r="C340" s="40"/>
      <c r="D340" s="40"/>
      <c r="E340" s="22" t="e">
        <f aca="false">D340/C340*100</f>
        <v>#DIV/0!</v>
      </c>
    </row>
    <row r="341" s="23" customFormat="true" ht="14.25" hidden="false" customHeight="false" outlineLevel="0" collapsed="false">
      <c r="A341" s="19" t="n">
        <v>300</v>
      </c>
      <c r="B341" s="33" t="s">
        <v>43</v>
      </c>
      <c r="C341" s="21" t="n">
        <f aca="false">C342+C346</f>
        <v>1053432</v>
      </c>
      <c r="D341" s="21" t="n">
        <f aca="false">D342+D346</f>
        <v>1013545</v>
      </c>
      <c r="E341" s="22" t="n">
        <f aca="false">D341/C341*100</f>
        <v>96.2136141677868</v>
      </c>
    </row>
    <row r="342" customFormat="false" ht="12.75" hidden="false" customHeight="false" outlineLevel="0" collapsed="false">
      <c r="A342" s="24" t="n">
        <v>310</v>
      </c>
      <c r="B342" s="25" t="s">
        <v>44</v>
      </c>
      <c r="C342" s="26" t="n">
        <v>512078</v>
      </c>
      <c r="D342" s="26" t="n">
        <v>492137</v>
      </c>
      <c r="E342" s="27" t="n">
        <f aca="false">D342/C342*100</f>
        <v>96.1058666843723</v>
      </c>
    </row>
    <row r="343" s="31" customFormat="true" ht="12.75" hidden="true" customHeight="false" outlineLevel="0" collapsed="false">
      <c r="A343" s="32"/>
      <c r="B343" s="29" t="s">
        <v>45</v>
      </c>
      <c r="C343" s="30"/>
      <c r="D343" s="30"/>
      <c r="E343" s="27" t="e">
        <f aca="false">D343/C343*100</f>
        <v>#DIV/0!</v>
      </c>
    </row>
    <row r="344" s="31" customFormat="true" ht="12.75" hidden="true" customHeight="false" outlineLevel="0" collapsed="false">
      <c r="A344" s="32"/>
      <c r="B344" s="29" t="s">
        <v>46</v>
      </c>
      <c r="C344" s="30"/>
      <c r="D344" s="30"/>
      <c r="E344" s="27" t="e">
        <f aca="false">D344/C344*100</f>
        <v>#DIV/0!</v>
      </c>
    </row>
    <row r="345" s="31" customFormat="true" ht="12.75" hidden="true" customHeight="false" outlineLevel="0" collapsed="false">
      <c r="A345" s="32"/>
      <c r="B345" s="29" t="s">
        <v>16</v>
      </c>
      <c r="C345" s="30"/>
      <c r="D345" s="30"/>
      <c r="E345" s="27" t="e">
        <f aca="false">D345/C345*100</f>
        <v>#DIV/0!</v>
      </c>
    </row>
    <row r="346" customFormat="false" ht="12.75" hidden="false" customHeight="false" outlineLevel="0" collapsed="false">
      <c r="A346" s="24" t="n">
        <v>340</v>
      </c>
      <c r="B346" s="25" t="s">
        <v>47</v>
      </c>
      <c r="C346" s="26" t="n">
        <v>541354</v>
      </c>
      <c r="D346" s="26" t="n">
        <v>521408</v>
      </c>
      <c r="E346" s="27" t="n">
        <f aca="false">D346/C346*100</f>
        <v>96.3155347517521</v>
      </c>
    </row>
    <row r="347" s="31" customFormat="true" ht="14.25" hidden="true" customHeight="false" outlineLevel="0" collapsed="false">
      <c r="A347" s="32"/>
      <c r="B347" s="29" t="s">
        <v>48</v>
      </c>
      <c r="C347" s="30"/>
      <c r="D347" s="30" t="n">
        <f aca="false">[1]Гор!E323+[1]Жел!E323+[1]Ком!E323+[1]Лев!E323+[1]Лен!E323+[1]Сов!E323+[1]Цен!E323</f>
        <v>405</v>
      </c>
      <c r="E347" s="22" t="e">
        <f aca="false">D347/C347*100</f>
        <v>#DIV/0!</v>
      </c>
    </row>
    <row r="348" s="31" customFormat="true" ht="14.25" hidden="true" customHeight="false" outlineLevel="0" collapsed="false">
      <c r="A348" s="32"/>
      <c r="B348" s="29" t="s">
        <v>33</v>
      </c>
      <c r="C348" s="30"/>
      <c r="D348" s="30" t="n">
        <f aca="false">[1]Гор!E324+[1]Жел!E324+[1]Ком!E324+[1]Лев!E324+[1]Лен!E324+[1]Сов!E324+[1]Цен!E324</f>
        <v>102505</v>
      </c>
      <c r="E348" s="22" t="e">
        <f aca="false">D348/C348*100</f>
        <v>#DIV/0!</v>
      </c>
    </row>
    <row r="349" s="31" customFormat="true" ht="14.25" hidden="true" customHeight="false" outlineLevel="0" collapsed="false">
      <c r="A349" s="32"/>
      <c r="B349" s="29" t="s">
        <v>49</v>
      </c>
      <c r="C349" s="30"/>
      <c r="D349" s="30" t="n">
        <f aca="false">[1]Гор!E325+[1]Жел!E325+[1]Ком!E325+[1]Лев!E325+[1]Лен!E325+[1]Сов!E325+[1]Цен!E325</f>
        <v>1034</v>
      </c>
      <c r="E349" s="22" t="e">
        <f aca="false">D349/C349*100</f>
        <v>#DIV/0!</v>
      </c>
    </row>
    <row r="350" s="31" customFormat="true" ht="14.25" hidden="true" customHeight="false" outlineLevel="0" collapsed="false">
      <c r="A350" s="32"/>
      <c r="B350" s="29" t="s">
        <v>50</v>
      </c>
      <c r="C350" s="30"/>
      <c r="D350" s="30" t="n">
        <f aca="false">[1]Гор!E326+[1]Жел!E326+[1]Ком!E326+[1]Лев!E326+[1]Лен!E326+[1]Сов!E326+[1]Цен!E326</f>
        <v>30326</v>
      </c>
      <c r="E350" s="22" t="e">
        <f aca="false">D350/C350*100</f>
        <v>#DIV/0!</v>
      </c>
    </row>
    <row r="351" s="31" customFormat="true" ht="14.25" hidden="true" customHeight="false" outlineLevel="0" collapsed="false">
      <c r="A351" s="32"/>
      <c r="B351" s="29" t="s">
        <v>51</v>
      </c>
      <c r="C351" s="30"/>
      <c r="D351" s="30" t="n">
        <f aca="false">[1]Гор!E327+[1]Жел!E327+[1]Ком!E327+[1]Лев!E327+[1]Лен!E327+[1]Сов!E327+[1]Цен!E327</f>
        <v>402</v>
      </c>
      <c r="E351" s="22" t="e">
        <f aca="false">D351/C351*100</f>
        <v>#DIV/0!</v>
      </c>
    </row>
    <row r="352" s="31" customFormat="true" ht="14.25" hidden="true" customHeight="false" outlineLevel="0" collapsed="false">
      <c r="A352" s="32"/>
      <c r="B352" s="29" t="s">
        <v>45</v>
      </c>
      <c r="C352" s="30"/>
      <c r="D352" s="30" t="n">
        <f aca="false">[1]Гор!E328+[1]Жел!E328+[1]Ком!E328+[1]Лев!E328+[1]Лен!E328+[1]Сов!E328+[1]Цен!E328</f>
        <v>9938</v>
      </c>
      <c r="E352" s="22" t="e">
        <f aca="false">D352/C352*100</f>
        <v>#DIV/0!</v>
      </c>
    </row>
    <row r="353" s="64" customFormat="true" ht="15" hidden="false" customHeight="false" outlineLevel="0" collapsed="false">
      <c r="A353" s="41"/>
      <c r="B353" s="33" t="s">
        <v>52</v>
      </c>
      <c r="C353" s="21" t="n">
        <f aca="false">C305+C313+C335+C338+C341+C331</f>
        <v>6448760</v>
      </c>
      <c r="D353" s="21" t="n">
        <f aca="false">D305+D313+D335+D338+D341+D331</f>
        <v>6372888</v>
      </c>
      <c r="E353" s="22" t="n">
        <f aca="false">D353/C353*100</f>
        <v>98.8234637356639</v>
      </c>
    </row>
    <row r="354" customFormat="false" ht="15" hidden="true" customHeight="false" outlineLevel="0" collapsed="false">
      <c r="A354" s="54"/>
      <c r="B354" s="25"/>
      <c r="C354" s="50"/>
      <c r="D354" s="55"/>
      <c r="E354" s="65" t="e">
        <f aca="false">D354/#REF!*100</f>
        <v>#REF!</v>
      </c>
    </row>
    <row r="355" customFormat="false" ht="24.75" hidden="false" customHeight="true" outlineLevel="0" collapsed="false">
      <c r="A355" s="18" t="s">
        <v>64</v>
      </c>
      <c r="B355" s="18"/>
      <c r="C355" s="18"/>
      <c r="D355" s="18"/>
      <c r="E355" s="18"/>
    </row>
    <row r="356" s="23" customFormat="true" ht="28.5" hidden="false" customHeight="false" outlineLevel="0" collapsed="false">
      <c r="A356" s="19" t="n">
        <v>210</v>
      </c>
      <c r="B356" s="33" t="s">
        <v>12</v>
      </c>
      <c r="C356" s="21" t="n">
        <f aca="false">C359+C360+C363</f>
        <v>119280</v>
      </c>
      <c r="D356" s="21" t="n">
        <f aca="false">D359+D360+D363</f>
        <v>118515</v>
      </c>
      <c r="E356" s="22" t="n">
        <f aca="false">D356/C356*100</f>
        <v>99.3586519114688</v>
      </c>
    </row>
    <row r="357" customFormat="false" ht="29.25" hidden="true" customHeight="true" outlineLevel="0" collapsed="false">
      <c r="A357" s="46" t="s">
        <v>6</v>
      </c>
      <c r="B357" s="47" t="s">
        <v>7</v>
      </c>
      <c r="C357" s="48"/>
      <c r="D357" s="49" t="s">
        <v>54</v>
      </c>
      <c r="E357" s="35"/>
    </row>
    <row r="358" customFormat="false" ht="36.75" hidden="true" customHeight="true" outlineLevel="0" collapsed="false">
      <c r="A358" s="46"/>
      <c r="B358" s="47"/>
      <c r="C358" s="48"/>
      <c r="D358" s="49"/>
      <c r="E358" s="35"/>
    </row>
    <row r="359" customFormat="false" ht="13.5" hidden="false" customHeight="true" outlineLevel="0" collapsed="false">
      <c r="A359" s="24" t="n">
        <v>211</v>
      </c>
      <c r="B359" s="25" t="s">
        <v>13</v>
      </c>
      <c r="C359" s="26" t="n">
        <v>87884</v>
      </c>
      <c r="D359" s="26" t="n">
        <v>87851</v>
      </c>
      <c r="E359" s="27" t="n">
        <f aca="false">D359/C359*100</f>
        <v>99.9624505029357</v>
      </c>
    </row>
    <row r="360" customFormat="false" ht="13.5" hidden="true" customHeight="true" outlineLevel="0" collapsed="false">
      <c r="A360" s="24" t="n">
        <v>212</v>
      </c>
      <c r="B360" s="25" t="s">
        <v>14</v>
      </c>
      <c r="C360" s="26"/>
      <c r="D360" s="26"/>
      <c r="E360" s="27"/>
    </row>
    <row r="361" s="31" customFormat="true" ht="13.5" hidden="true" customHeight="true" outlineLevel="0" collapsed="false">
      <c r="A361" s="28"/>
      <c r="B361" s="29" t="s">
        <v>15</v>
      </c>
      <c r="C361" s="30"/>
      <c r="D361" s="30"/>
      <c r="E361" s="27" t="e">
        <f aca="false">D361/C361*100</f>
        <v>#DIV/0!</v>
      </c>
    </row>
    <row r="362" s="31" customFormat="true" ht="13.5" hidden="true" customHeight="true" outlineLevel="0" collapsed="false">
      <c r="A362" s="32"/>
      <c r="B362" s="29" t="s">
        <v>16</v>
      </c>
      <c r="C362" s="30"/>
      <c r="D362" s="30"/>
      <c r="E362" s="27" t="e">
        <f aca="false">D362/C362*100</f>
        <v>#DIV/0!</v>
      </c>
    </row>
    <row r="363" customFormat="false" ht="13.5" hidden="false" customHeight="true" outlineLevel="0" collapsed="false">
      <c r="A363" s="24" t="n">
        <v>213</v>
      </c>
      <c r="B363" s="25" t="s">
        <v>17</v>
      </c>
      <c r="C363" s="26" t="n">
        <v>31396</v>
      </c>
      <c r="D363" s="26" t="n">
        <v>30664</v>
      </c>
      <c r="E363" s="27" t="n">
        <f aca="false">D363/C363*100</f>
        <v>97.6684928016308</v>
      </c>
    </row>
    <row r="364" s="23" customFormat="true" ht="14.25" hidden="false" customHeight="false" outlineLevel="0" collapsed="false">
      <c r="A364" s="19" t="n">
        <v>220</v>
      </c>
      <c r="B364" s="33" t="s">
        <v>18</v>
      </c>
      <c r="C364" s="21" t="n">
        <f aca="false">C365+C366+C367+C372+C373+C378</f>
        <v>90957</v>
      </c>
      <c r="D364" s="21" t="n">
        <f aca="false">D365+D366+D367+D372+D373+D378</f>
        <v>88770</v>
      </c>
      <c r="E364" s="22" t="n">
        <f aca="false">D364/C364*100</f>
        <v>97.5955671361193</v>
      </c>
    </row>
    <row r="365" customFormat="false" ht="12.75" hidden="false" customHeight="false" outlineLevel="0" collapsed="false">
      <c r="A365" s="24" t="n">
        <v>221</v>
      </c>
      <c r="B365" s="25" t="s">
        <v>19</v>
      </c>
      <c r="C365" s="26" t="n">
        <v>1522</v>
      </c>
      <c r="D365" s="26" t="n">
        <v>1512</v>
      </c>
      <c r="E365" s="27" t="n">
        <f aca="false">D365/C365*100</f>
        <v>99.3429697766097</v>
      </c>
    </row>
    <row r="366" customFormat="false" ht="12.75" hidden="false" customHeight="false" outlineLevel="0" collapsed="false">
      <c r="A366" s="24" t="n">
        <v>222</v>
      </c>
      <c r="B366" s="25" t="s">
        <v>20</v>
      </c>
      <c r="C366" s="26" t="n">
        <v>1937</v>
      </c>
      <c r="D366" s="26" t="n">
        <v>1933</v>
      </c>
      <c r="E366" s="27" t="n">
        <f aca="false">D366/C366*100</f>
        <v>99.7934950955085</v>
      </c>
    </row>
    <row r="367" customFormat="false" ht="13.5" hidden="false" customHeight="true" outlineLevel="0" collapsed="false">
      <c r="A367" s="24" t="n">
        <v>223</v>
      </c>
      <c r="B367" s="25" t="s">
        <v>21</v>
      </c>
      <c r="C367" s="26" t="n">
        <v>9666</v>
      </c>
      <c r="D367" s="26" t="n">
        <v>9236</v>
      </c>
      <c r="E367" s="27" t="n">
        <f aca="false">D367/C367*100</f>
        <v>95.5514173391268</v>
      </c>
    </row>
    <row r="368" s="31" customFormat="true" ht="13.5" hidden="true" customHeight="true" outlineLevel="0" collapsed="false">
      <c r="A368" s="32"/>
      <c r="B368" s="29" t="s">
        <v>22</v>
      </c>
      <c r="C368" s="30"/>
      <c r="D368" s="30"/>
      <c r="E368" s="27" t="e">
        <f aca="false">D368/C368*100</f>
        <v>#DIV/0!</v>
      </c>
    </row>
    <row r="369" s="31" customFormat="true" ht="13.5" hidden="true" customHeight="true" outlineLevel="0" collapsed="false">
      <c r="A369" s="32"/>
      <c r="B369" s="29" t="s">
        <v>23</v>
      </c>
      <c r="C369" s="30"/>
      <c r="D369" s="30"/>
      <c r="E369" s="27" t="e">
        <f aca="false">D369/C369*100</f>
        <v>#DIV/0!</v>
      </c>
    </row>
    <row r="370" s="31" customFormat="true" ht="13.5" hidden="true" customHeight="true" outlineLevel="0" collapsed="false">
      <c r="A370" s="32"/>
      <c r="B370" s="29" t="s">
        <v>24</v>
      </c>
      <c r="C370" s="30"/>
      <c r="D370" s="30"/>
      <c r="E370" s="27" t="e">
        <f aca="false">D370/C370*100</f>
        <v>#DIV/0!</v>
      </c>
    </row>
    <row r="371" s="31" customFormat="true" ht="13.5" hidden="true" customHeight="true" outlineLevel="0" collapsed="false">
      <c r="A371" s="32"/>
      <c r="B371" s="29" t="s">
        <v>25</v>
      </c>
      <c r="C371" s="30"/>
      <c r="D371" s="30"/>
      <c r="E371" s="27" t="e">
        <f aca="false">D371/C371*100</f>
        <v>#DIV/0!</v>
      </c>
    </row>
    <row r="372" customFormat="false" ht="13.5" hidden="true" customHeight="true" outlineLevel="0" collapsed="false">
      <c r="A372" s="24" t="n">
        <v>224</v>
      </c>
      <c r="B372" s="25" t="s">
        <v>26</v>
      </c>
      <c r="C372" s="26"/>
      <c r="D372" s="26"/>
      <c r="E372" s="27" t="e">
        <f aca="false">D372/C372*100</f>
        <v>#DIV/0!</v>
      </c>
    </row>
    <row r="373" customFormat="false" ht="13.5" hidden="false" customHeight="true" outlineLevel="0" collapsed="false">
      <c r="A373" s="24" t="n">
        <v>225</v>
      </c>
      <c r="B373" s="25" t="s">
        <v>27</v>
      </c>
      <c r="C373" s="26" t="n">
        <v>48345</v>
      </c>
      <c r="D373" s="26" t="n">
        <v>47825</v>
      </c>
      <c r="E373" s="27" t="n">
        <f aca="false">D373/C373*100</f>
        <v>98.9243975592098</v>
      </c>
    </row>
    <row r="374" s="31" customFormat="true" ht="13.5" hidden="true" customHeight="true" outlineLevel="0" collapsed="false">
      <c r="A374" s="32"/>
      <c r="B374" s="29" t="s">
        <v>28</v>
      </c>
      <c r="C374" s="30"/>
      <c r="D374" s="30"/>
      <c r="E374" s="27" t="e">
        <f aca="false">D374/C374*100</f>
        <v>#DIV/0!</v>
      </c>
    </row>
    <row r="375" s="31" customFormat="true" ht="13.5" hidden="true" customHeight="true" outlineLevel="0" collapsed="false">
      <c r="A375" s="32"/>
      <c r="B375" s="29" t="s">
        <v>29</v>
      </c>
      <c r="C375" s="30"/>
      <c r="D375" s="30"/>
      <c r="E375" s="27" t="e">
        <f aca="false">D375/C375*100</f>
        <v>#DIV/0!</v>
      </c>
    </row>
    <row r="376" s="31" customFormat="true" ht="13.5" hidden="true" customHeight="true" outlineLevel="0" collapsed="false">
      <c r="A376" s="32"/>
      <c r="B376" s="29" t="s">
        <v>30</v>
      </c>
      <c r="C376" s="30"/>
      <c r="D376" s="30"/>
      <c r="E376" s="27" t="e">
        <f aca="false">D376/C376*100</f>
        <v>#DIV/0!</v>
      </c>
    </row>
    <row r="377" s="31" customFormat="true" ht="13.5" hidden="true" customHeight="true" outlineLevel="0" collapsed="false">
      <c r="A377" s="32"/>
      <c r="B377" s="29" t="s">
        <v>31</v>
      </c>
      <c r="C377" s="30"/>
      <c r="D377" s="30"/>
      <c r="E377" s="27" t="e">
        <f aca="false">D377/C377*100</f>
        <v>#DIV/0!</v>
      </c>
    </row>
    <row r="378" customFormat="false" ht="13.5" hidden="false" customHeight="true" outlineLevel="0" collapsed="false">
      <c r="A378" s="24" t="n">
        <v>226</v>
      </c>
      <c r="B378" s="25" t="s">
        <v>32</v>
      </c>
      <c r="C378" s="26" t="n">
        <v>29487</v>
      </c>
      <c r="D378" s="26" t="n">
        <v>28264</v>
      </c>
      <c r="E378" s="27" t="n">
        <f aca="false">D378/C378*100</f>
        <v>95.8524095364059</v>
      </c>
    </row>
    <row r="379" s="31" customFormat="true" ht="14.25" hidden="true" customHeight="false" outlineLevel="0" collapsed="false">
      <c r="A379" s="32"/>
      <c r="B379" s="29" t="s">
        <v>33</v>
      </c>
      <c r="C379" s="30"/>
      <c r="D379" s="30" t="n">
        <f aca="false">[1]Гор!E354+[1]Жел!E354+[1]Ком!E354+[1]Лев!E354+[1]Лен!E354+[1]Сов!E354+[1]Цен!E354</f>
        <v>0</v>
      </c>
      <c r="E379" s="22" t="e">
        <f aca="false">D379/C379*100</f>
        <v>#DIV/0!</v>
      </c>
    </row>
    <row r="380" s="31" customFormat="true" ht="14.25" hidden="true" customHeight="false" outlineLevel="0" collapsed="false">
      <c r="A380" s="32"/>
      <c r="B380" s="29" t="s">
        <v>16</v>
      </c>
      <c r="C380" s="30"/>
      <c r="D380" s="30" t="n">
        <f aca="false">[1]Гор!E355+[1]Жел!E355+[1]Ком!E355+[1]Лев!E355+[1]Лен!E355+[1]Сов!E355+[1]Цен!E355</f>
        <v>3630</v>
      </c>
      <c r="E380" s="22" t="e">
        <f aca="false">D380/C380*100</f>
        <v>#DIV/0!</v>
      </c>
    </row>
    <row r="381" s="31" customFormat="true" ht="14.25" hidden="true" customHeight="false" outlineLevel="0" collapsed="false">
      <c r="A381" s="24" t="n">
        <v>231</v>
      </c>
      <c r="B381" s="25" t="s">
        <v>34</v>
      </c>
      <c r="C381" s="26"/>
      <c r="D381" s="26" t="n">
        <f aca="false">[1]Гор!E356+[1]Жел!E356+[1]Ком!E356+[1]Лев!E356+[1]Лен!E356+[1]Сов!E356+[1]Цен!E356</f>
        <v>0</v>
      </c>
      <c r="E381" s="22" t="e">
        <f aca="false">D381/C381*100</f>
        <v>#DIV/0!</v>
      </c>
    </row>
    <row r="382" s="34" customFormat="true" ht="28.5" hidden="true" customHeight="false" outlineLevel="0" collapsed="false">
      <c r="A382" s="19" t="n">
        <v>240</v>
      </c>
      <c r="B382" s="33" t="s">
        <v>35</v>
      </c>
      <c r="C382" s="21" t="n">
        <f aca="false">C383</f>
        <v>0</v>
      </c>
      <c r="D382" s="21" t="n">
        <f aca="false">D383</f>
        <v>0</v>
      </c>
      <c r="E382" s="22" t="e">
        <f aca="false">D382/C382*100</f>
        <v>#DIV/0!</v>
      </c>
    </row>
    <row r="383" customFormat="false" ht="25.5" hidden="true" customHeight="false" outlineLevel="0" collapsed="false">
      <c r="A383" s="24" t="n">
        <v>241</v>
      </c>
      <c r="B383" s="25" t="s">
        <v>36</v>
      </c>
      <c r="C383" s="26"/>
      <c r="D383" s="26"/>
      <c r="E383" s="27" t="e">
        <f aca="false">D383/C383*100</f>
        <v>#DIV/0!</v>
      </c>
    </row>
    <row r="384" customFormat="false" ht="25.5" hidden="true" customHeight="false" outlineLevel="0" collapsed="false">
      <c r="A384" s="35" t="n">
        <v>242</v>
      </c>
      <c r="B384" s="25" t="s">
        <v>37</v>
      </c>
      <c r="C384" s="26"/>
      <c r="D384" s="26" t="n">
        <f aca="false">[1]Гор!E358+[1]Жел!E358+[1]Ком!E358+[1]Лев!E358+[1]Лен!E358+[1]Сов!E358+[1]Цен!E358</f>
        <v>0</v>
      </c>
      <c r="E384" s="22" t="e">
        <f aca="false">D384/C384*100</f>
        <v>#DIV/0!</v>
      </c>
    </row>
    <row r="385" customFormat="false" ht="25.5" hidden="true" customHeight="false" outlineLevel="0" collapsed="false">
      <c r="A385" s="35" t="n">
        <v>251</v>
      </c>
      <c r="B385" s="25" t="s">
        <v>38</v>
      </c>
      <c r="C385" s="26"/>
      <c r="D385" s="26" t="n">
        <f aca="false">[1]Гор!E359+[1]Жел!E359+[1]Ком!E359+[1]Лев!E359+[1]Лен!E359+[1]Сов!E359+[1]Цен!E359</f>
        <v>0</v>
      </c>
      <c r="E385" s="22" t="e">
        <f aca="false">D385/C385*100</f>
        <v>#DIV/0!</v>
      </c>
    </row>
    <row r="386" customFormat="false" ht="12" hidden="true" customHeight="true" outlineLevel="0" collapsed="false">
      <c r="A386" s="24" t="n">
        <v>262</v>
      </c>
      <c r="B386" s="36" t="s">
        <v>39</v>
      </c>
      <c r="C386" s="26"/>
      <c r="D386" s="26" t="n">
        <f aca="false">[1]Гор!E360+[1]Жел!E360+[1]Ком!E360+[1]Лев!E360+[1]Лен!E360+[1]Сов!E360+[1]Цен!E360</f>
        <v>0</v>
      </c>
      <c r="E386" s="22" t="e">
        <f aca="false">D386/C386*100</f>
        <v>#DIV/0!</v>
      </c>
    </row>
    <row r="387" customFormat="false" ht="38.25" hidden="true" customHeight="false" outlineLevel="0" collapsed="false">
      <c r="A387" s="24" t="n">
        <v>263</v>
      </c>
      <c r="B387" s="36" t="s">
        <v>40</v>
      </c>
      <c r="C387" s="26"/>
      <c r="D387" s="26" t="n">
        <f aca="false">[1]Гор!E361+[1]Жел!E361+[1]Ком!E361+[1]Лев!E361+[1]Лен!E361+[1]Сов!E361+[1]Цен!E361</f>
        <v>0</v>
      </c>
      <c r="E387" s="22" t="e">
        <f aca="false">D387/C387*100</f>
        <v>#DIV/0!</v>
      </c>
    </row>
    <row r="388" s="23" customFormat="true" ht="14.25" hidden="false" customHeight="false" outlineLevel="0" collapsed="false">
      <c r="A388" s="19" t="n">
        <v>290</v>
      </c>
      <c r="B388" s="37" t="s">
        <v>41</v>
      </c>
      <c r="C388" s="21" t="n">
        <v>1522</v>
      </c>
      <c r="D388" s="21" t="n">
        <v>1521</v>
      </c>
      <c r="E388" s="22" t="n">
        <f aca="false">D388/C388*100</f>
        <v>99.934296977661</v>
      </c>
    </row>
    <row r="389" s="34" customFormat="true" ht="15" hidden="true" customHeight="false" outlineLevel="0" collapsed="false">
      <c r="A389" s="38"/>
      <c r="B389" s="39" t="s">
        <v>42</v>
      </c>
      <c r="C389" s="40"/>
      <c r="D389" s="40"/>
      <c r="E389" s="22" t="e">
        <f aca="false">D389/C389*100</f>
        <v>#DIV/0!</v>
      </c>
    </row>
    <row r="390" s="34" customFormat="true" ht="15" hidden="true" customHeight="false" outlineLevel="0" collapsed="false">
      <c r="A390" s="38"/>
      <c r="B390" s="39" t="s">
        <v>16</v>
      </c>
      <c r="C390" s="40"/>
      <c r="D390" s="40"/>
      <c r="E390" s="22" t="e">
        <f aca="false">D390/C390*100</f>
        <v>#DIV/0!</v>
      </c>
    </row>
    <row r="391" s="23" customFormat="true" ht="14.25" hidden="false" customHeight="false" outlineLevel="0" collapsed="false">
      <c r="A391" s="19" t="n">
        <v>300</v>
      </c>
      <c r="B391" s="33" t="s">
        <v>43</v>
      </c>
      <c r="C391" s="21" t="n">
        <f aca="false">C392+C396</f>
        <v>18220</v>
      </c>
      <c r="D391" s="21" t="n">
        <f aca="false">D392+D396</f>
        <v>18155</v>
      </c>
      <c r="E391" s="22" t="n">
        <f aca="false">D391/C391*100</f>
        <v>99.6432491767289</v>
      </c>
    </row>
    <row r="392" customFormat="false" ht="12.75" hidden="false" customHeight="false" outlineLevel="0" collapsed="false">
      <c r="A392" s="24" t="n">
        <v>310</v>
      </c>
      <c r="B392" s="25" t="s">
        <v>44</v>
      </c>
      <c r="C392" s="26" t="n">
        <v>15220</v>
      </c>
      <c r="D392" s="26" t="n">
        <v>15186</v>
      </c>
      <c r="E392" s="27" t="n">
        <f aca="false">D392/C392*100</f>
        <v>99.7766097240473</v>
      </c>
    </row>
    <row r="393" s="31" customFormat="true" ht="12.75" hidden="true" customHeight="false" outlineLevel="0" collapsed="false">
      <c r="A393" s="32"/>
      <c r="B393" s="29" t="s">
        <v>45</v>
      </c>
      <c r="C393" s="30"/>
      <c r="D393" s="30"/>
      <c r="E393" s="27" t="e">
        <f aca="false">D393/C393*100</f>
        <v>#DIV/0!</v>
      </c>
    </row>
    <row r="394" s="31" customFormat="true" ht="12.75" hidden="true" customHeight="false" outlineLevel="0" collapsed="false">
      <c r="A394" s="32"/>
      <c r="B394" s="29" t="s">
        <v>46</v>
      </c>
      <c r="C394" s="30"/>
      <c r="D394" s="30"/>
      <c r="E394" s="27" t="e">
        <f aca="false">D394/C394*100</f>
        <v>#DIV/0!</v>
      </c>
    </row>
    <row r="395" s="31" customFormat="true" ht="12.75" hidden="true" customHeight="false" outlineLevel="0" collapsed="false">
      <c r="A395" s="32"/>
      <c r="B395" s="29" t="s">
        <v>16</v>
      </c>
      <c r="C395" s="30"/>
      <c r="D395" s="30"/>
      <c r="E395" s="27" t="e">
        <f aca="false">D395/C395*100</f>
        <v>#DIV/0!</v>
      </c>
    </row>
    <row r="396" customFormat="false" ht="12.75" hidden="false" customHeight="false" outlineLevel="0" collapsed="false">
      <c r="A396" s="24" t="n">
        <v>340</v>
      </c>
      <c r="B396" s="25" t="s">
        <v>47</v>
      </c>
      <c r="C396" s="26" t="n">
        <v>3000</v>
      </c>
      <c r="D396" s="26" t="n">
        <v>2969</v>
      </c>
      <c r="E396" s="27" t="n">
        <f aca="false">D396/C396*100</f>
        <v>98.9666666666667</v>
      </c>
    </row>
    <row r="397" s="31" customFormat="true" ht="14.25" hidden="true" customHeight="false" outlineLevel="0" collapsed="false">
      <c r="A397" s="32"/>
      <c r="B397" s="29" t="s">
        <v>48</v>
      </c>
      <c r="C397" s="30"/>
      <c r="D397" s="30"/>
      <c r="E397" s="22" t="e">
        <f aca="false">D397/C397*100</f>
        <v>#DIV/0!</v>
      </c>
    </row>
    <row r="398" s="31" customFormat="true" ht="14.25" hidden="true" customHeight="false" outlineLevel="0" collapsed="false">
      <c r="A398" s="32"/>
      <c r="B398" s="29" t="s">
        <v>33</v>
      </c>
      <c r="C398" s="30"/>
      <c r="D398" s="30"/>
      <c r="E398" s="22" t="e">
        <f aca="false">D398/C398*100</f>
        <v>#DIV/0!</v>
      </c>
    </row>
    <row r="399" s="31" customFormat="true" ht="14.25" hidden="true" customHeight="false" outlineLevel="0" collapsed="false">
      <c r="A399" s="32"/>
      <c r="B399" s="29" t="s">
        <v>49</v>
      </c>
      <c r="C399" s="30"/>
      <c r="D399" s="30"/>
      <c r="E399" s="22" t="e">
        <f aca="false">D399/C399*100</f>
        <v>#DIV/0!</v>
      </c>
    </row>
    <row r="400" s="31" customFormat="true" ht="14.25" hidden="true" customHeight="false" outlineLevel="0" collapsed="false">
      <c r="A400" s="32"/>
      <c r="B400" s="29" t="s">
        <v>50</v>
      </c>
      <c r="C400" s="30"/>
      <c r="D400" s="30"/>
      <c r="E400" s="22" t="e">
        <f aca="false">D400/C400*100</f>
        <v>#DIV/0!</v>
      </c>
    </row>
    <row r="401" s="31" customFormat="true" ht="14.25" hidden="true" customHeight="false" outlineLevel="0" collapsed="false">
      <c r="A401" s="32"/>
      <c r="B401" s="29" t="s">
        <v>51</v>
      </c>
      <c r="C401" s="30"/>
      <c r="D401" s="30"/>
      <c r="E401" s="22" t="e">
        <f aca="false">D401/C401*100</f>
        <v>#DIV/0!</v>
      </c>
    </row>
    <row r="402" s="31" customFormat="true" ht="14.25" hidden="true" customHeight="false" outlineLevel="0" collapsed="false">
      <c r="A402" s="32"/>
      <c r="B402" s="29" t="s">
        <v>45</v>
      </c>
      <c r="C402" s="30"/>
      <c r="D402" s="30"/>
      <c r="E402" s="22" t="e">
        <f aca="false">D402/C402*100</f>
        <v>#DIV/0!</v>
      </c>
    </row>
    <row r="403" s="23" customFormat="true" ht="14.25" hidden="false" customHeight="false" outlineLevel="0" collapsed="false">
      <c r="A403" s="41"/>
      <c r="B403" s="33" t="s">
        <v>52</v>
      </c>
      <c r="C403" s="21" t="n">
        <f aca="false">C356+C364+C382+C388+C391</f>
        <v>229979</v>
      </c>
      <c r="D403" s="21" t="n">
        <f aca="false">D356+D364+D382+D388+D391</f>
        <v>226961</v>
      </c>
      <c r="E403" s="22" t="n">
        <f aca="false">D403/C403*100</f>
        <v>98.6877062688332</v>
      </c>
    </row>
    <row r="404" customFormat="false" ht="12.75" hidden="true" customHeight="false" outlineLevel="0" collapsed="false">
      <c r="A404" s="42"/>
      <c r="B404" s="43" t="s">
        <v>65</v>
      </c>
      <c r="C404" s="44"/>
      <c r="D404" s="44" t="n">
        <f aca="false">D403-D383</f>
        <v>226961</v>
      </c>
      <c r="E404" s="45" t="e">
        <f aca="false">IF(#REF!=0,0,D404/#REF!*100)</f>
        <v>#REF!</v>
      </c>
    </row>
    <row r="405" customFormat="false" ht="12.75" hidden="true" customHeight="false" outlineLevel="0" collapsed="false">
      <c r="A405" s="54"/>
      <c r="B405" s="25"/>
      <c r="C405" s="66"/>
      <c r="D405" s="55"/>
      <c r="E405" s="52"/>
    </row>
    <row r="406" customFormat="false" ht="20.25" hidden="false" customHeight="true" outlineLevel="0" collapsed="false">
      <c r="A406" s="18" t="s">
        <v>66</v>
      </c>
      <c r="B406" s="18"/>
      <c r="C406" s="18"/>
      <c r="D406" s="18"/>
      <c r="E406" s="18"/>
    </row>
    <row r="407" s="23" customFormat="true" ht="28.5" hidden="false" customHeight="false" outlineLevel="0" collapsed="false">
      <c r="A407" s="19" t="n">
        <v>210</v>
      </c>
      <c r="B407" s="33" t="s">
        <v>12</v>
      </c>
      <c r="C407" s="21" t="n">
        <f aca="false">C410+C411+C414</f>
        <v>763080</v>
      </c>
      <c r="D407" s="21" t="n">
        <f aca="false">D410+D411+D414</f>
        <v>760942</v>
      </c>
      <c r="E407" s="22" t="n">
        <f aca="false">D407/C407*100</f>
        <v>99.7198196781465</v>
      </c>
    </row>
    <row r="408" customFormat="false" ht="29.25" hidden="true" customHeight="true" outlineLevel="0" collapsed="false">
      <c r="A408" s="46" t="s">
        <v>6</v>
      </c>
      <c r="B408" s="47" t="s">
        <v>7</v>
      </c>
      <c r="C408" s="48"/>
      <c r="D408" s="49"/>
      <c r="E408" s="35"/>
    </row>
    <row r="409" customFormat="false" ht="36.75" hidden="true" customHeight="true" outlineLevel="0" collapsed="false">
      <c r="A409" s="46"/>
      <c r="B409" s="47"/>
      <c r="C409" s="48"/>
      <c r="D409" s="49"/>
      <c r="E409" s="35"/>
    </row>
    <row r="410" customFormat="false" ht="13.5" hidden="false" customHeight="true" outlineLevel="0" collapsed="false">
      <c r="A410" s="24" t="n">
        <v>211</v>
      </c>
      <c r="B410" s="25" t="s">
        <v>13</v>
      </c>
      <c r="C410" s="26" t="n">
        <v>565948</v>
      </c>
      <c r="D410" s="26" t="n">
        <v>564542</v>
      </c>
      <c r="E410" s="27" t="n">
        <f aca="false">D410/C410*100</f>
        <v>99.7515672817998</v>
      </c>
    </row>
    <row r="411" customFormat="false" ht="12.75" hidden="false" customHeight="false" outlineLevel="0" collapsed="false">
      <c r="A411" s="24" t="n">
        <v>212</v>
      </c>
      <c r="B411" s="25" t="s">
        <v>14</v>
      </c>
      <c r="C411" s="26" t="n">
        <v>4065</v>
      </c>
      <c r="D411" s="26" t="n">
        <v>4013</v>
      </c>
      <c r="E411" s="27" t="n">
        <f aca="false">D411/C411*100</f>
        <v>98.7207872078721</v>
      </c>
    </row>
    <row r="412" s="31" customFormat="true" ht="27" hidden="true" customHeight="true" outlineLevel="0" collapsed="false">
      <c r="A412" s="28"/>
      <c r="B412" s="29" t="s">
        <v>15</v>
      </c>
      <c r="C412" s="30"/>
      <c r="D412" s="30"/>
      <c r="E412" s="27" t="e">
        <f aca="false">D412/C412*100</f>
        <v>#DIV/0!</v>
      </c>
    </row>
    <row r="413" s="31" customFormat="true" ht="12.75" hidden="true" customHeight="false" outlineLevel="0" collapsed="false">
      <c r="A413" s="32"/>
      <c r="B413" s="29" t="s">
        <v>16</v>
      </c>
      <c r="C413" s="30"/>
      <c r="D413" s="30"/>
      <c r="E413" s="27" t="e">
        <f aca="false">D413/C413*100</f>
        <v>#DIV/0!</v>
      </c>
    </row>
    <row r="414" customFormat="false" ht="12.75" hidden="false" customHeight="false" outlineLevel="0" collapsed="false">
      <c r="A414" s="24" t="n">
        <v>213</v>
      </c>
      <c r="B414" s="25" t="s">
        <v>17</v>
      </c>
      <c r="C414" s="26" t="n">
        <v>193067</v>
      </c>
      <c r="D414" s="26" t="n">
        <v>192387</v>
      </c>
      <c r="E414" s="27" t="n">
        <f aca="false">D414/C414*100</f>
        <v>99.6477906633449</v>
      </c>
    </row>
    <row r="415" s="23" customFormat="true" ht="14.25" hidden="false" customHeight="false" outlineLevel="0" collapsed="false">
      <c r="A415" s="19" t="n">
        <v>220</v>
      </c>
      <c r="B415" s="33" t="s">
        <v>18</v>
      </c>
      <c r="C415" s="21" t="n">
        <f aca="false">C416+C417+C418+C423+C424+C429</f>
        <v>807865</v>
      </c>
      <c r="D415" s="21" t="n">
        <f aca="false">D416+D417+D418+D423+D424+D429</f>
        <v>771137</v>
      </c>
      <c r="E415" s="22" t="n">
        <f aca="false">D415/C415*100</f>
        <v>95.4536958526487</v>
      </c>
    </row>
    <row r="416" customFormat="false" ht="12.75" hidden="false" customHeight="false" outlineLevel="0" collapsed="false">
      <c r="A416" s="24" t="n">
        <v>221</v>
      </c>
      <c r="B416" s="25" t="s">
        <v>19</v>
      </c>
      <c r="C416" s="26" t="n">
        <v>12314</v>
      </c>
      <c r="D416" s="26" t="n">
        <v>12138</v>
      </c>
      <c r="E416" s="27" t="n">
        <f aca="false">D416/C416*100</f>
        <v>98.570732499594</v>
      </c>
    </row>
    <row r="417" customFormat="false" ht="12.75" hidden="false" customHeight="false" outlineLevel="0" collapsed="false">
      <c r="A417" s="24" t="n">
        <v>222</v>
      </c>
      <c r="B417" s="25" t="s">
        <v>20</v>
      </c>
      <c r="C417" s="26" t="n">
        <v>498</v>
      </c>
      <c r="D417" s="26" t="n">
        <v>405</v>
      </c>
      <c r="E417" s="27" t="n">
        <f aca="false">D417/C417*100</f>
        <v>81.3253012048193</v>
      </c>
    </row>
    <row r="418" customFormat="false" ht="12.75" hidden="false" customHeight="false" outlineLevel="0" collapsed="false">
      <c r="A418" s="24" t="n">
        <v>223</v>
      </c>
      <c r="B418" s="25" t="s">
        <v>21</v>
      </c>
      <c r="C418" s="26" t="n">
        <v>189458</v>
      </c>
      <c r="D418" s="26" t="n">
        <v>186522</v>
      </c>
      <c r="E418" s="27" t="n">
        <f aca="false">D418/C418*100</f>
        <v>98.4503161650603</v>
      </c>
    </row>
    <row r="419" s="31" customFormat="true" ht="12.75" hidden="true" customHeight="false" outlineLevel="0" collapsed="false">
      <c r="A419" s="32"/>
      <c r="B419" s="29" t="s">
        <v>22</v>
      </c>
      <c r="C419" s="30"/>
      <c r="D419" s="30"/>
      <c r="E419" s="27" t="e">
        <f aca="false">D419/C419*100</f>
        <v>#DIV/0!</v>
      </c>
    </row>
    <row r="420" s="31" customFormat="true" ht="12.75" hidden="true" customHeight="false" outlineLevel="0" collapsed="false">
      <c r="A420" s="32"/>
      <c r="B420" s="29" t="s">
        <v>23</v>
      </c>
      <c r="C420" s="30"/>
      <c r="D420" s="30"/>
      <c r="E420" s="27" t="e">
        <f aca="false">D420/C420*100</f>
        <v>#DIV/0!</v>
      </c>
    </row>
    <row r="421" s="31" customFormat="true" ht="12.75" hidden="true" customHeight="false" outlineLevel="0" collapsed="false">
      <c r="A421" s="32"/>
      <c r="B421" s="29" t="s">
        <v>24</v>
      </c>
      <c r="C421" s="30"/>
      <c r="D421" s="30"/>
      <c r="E421" s="27" t="e">
        <f aca="false">D421/C421*100</f>
        <v>#DIV/0!</v>
      </c>
    </row>
    <row r="422" s="31" customFormat="true" ht="12.75" hidden="true" customHeight="false" outlineLevel="0" collapsed="false">
      <c r="A422" s="32"/>
      <c r="B422" s="29" t="s">
        <v>25</v>
      </c>
      <c r="C422" s="30"/>
      <c r="D422" s="30"/>
      <c r="E422" s="27" t="e">
        <f aca="false">D422/C422*100</f>
        <v>#DIV/0!</v>
      </c>
    </row>
    <row r="423" customFormat="false" ht="12.75" hidden="false" customHeight="false" outlineLevel="0" collapsed="false">
      <c r="A423" s="24" t="n">
        <v>224</v>
      </c>
      <c r="B423" s="25" t="s">
        <v>26</v>
      </c>
      <c r="C423" s="26" t="n">
        <v>27028</v>
      </c>
      <c r="D423" s="26" t="n">
        <v>27022</v>
      </c>
      <c r="E423" s="27" t="n">
        <f aca="false">D423/C423*100</f>
        <v>99.9778007991712</v>
      </c>
    </row>
    <row r="424" customFormat="false" ht="12.75" hidden="false" customHeight="false" outlineLevel="0" collapsed="false">
      <c r="A424" s="24" t="n">
        <v>225</v>
      </c>
      <c r="B424" s="25" t="s">
        <v>27</v>
      </c>
      <c r="C424" s="26" t="n">
        <v>507310</v>
      </c>
      <c r="D424" s="26" t="n">
        <v>477331</v>
      </c>
      <c r="E424" s="27" t="n">
        <f aca="false">D424/C424*100</f>
        <v>94.0905954938795</v>
      </c>
    </row>
    <row r="425" s="31" customFormat="true" ht="12.75" hidden="true" customHeight="false" outlineLevel="0" collapsed="false">
      <c r="A425" s="32"/>
      <c r="B425" s="29" t="s">
        <v>28</v>
      </c>
      <c r="C425" s="30"/>
      <c r="D425" s="30"/>
      <c r="E425" s="27" t="e">
        <f aca="false">D425/C425*100</f>
        <v>#DIV/0!</v>
      </c>
    </row>
    <row r="426" s="31" customFormat="true" ht="12.75" hidden="true" customHeight="false" outlineLevel="0" collapsed="false">
      <c r="A426" s="32"/>
      <c r="B426" s="29" t="s">
        <v>29</v>
      </c>
      <c r="C426" s="30"/>
      <c r="D426" s="30"/>
      <c r="E426" s="27" t="e">
        <f aca="false">D426/C426*100</f>
        <v>#DIV/0!</v>
      </c>
    </row>
    <row r="427" s="31" customFormat="true" ht="12.75" hidden="true" customHeight="false" outlineLevel="0" collapsed="false">
      <c r="A427" s="32"/>
      <c r="B427" s="29" t="s">
        <v>30</v>
      </c>
      <c r="C427" s="30"/>
      <c r="D427" s="30"/>
      <c r="E427" s="27" t="e">
        <f aca="false">D427/C427*100</f>
        <v>#DIV/0!</v>
      </c>
    </row>
    <row r="428" s="31" customFormat="true" ht="12.75" hidden="true" customHeight="false" outlineLevel="0" collapsed="false">
      <c r="A428" s="32"/>
      <c r="B428" s="29" t="s">
        <v>31</v>
      </c>
      <c r="C428" s="30"/>
      <c r="D428" s="30"/>
      <c r="E428" s="27" t="e">
        <f aca="false">D428/C428*100</f>
        <v>#DIV/0!</v>
      </c>
    </row>
    <row r="429" customFormat="false" ht="12.75" hidden="false" customHeight="false" outlineLevel="0" collapsed="false">
      <c r="A429" s="24" t="n">
        <v>226</v>
      </c>
      <c r="B429" s="25" t="s">
        <v>32</v>
      </c>
      <c r="C429" s="26" t="n">
        <v>71257</v>
      </c>
      <c r="D429" s="26" t="n">
        <v>67719</v>
      </c>
      <c r="E429" s="27" t="n">
        <f aca="false">D429/C429*100</f>
        <v>95.0348737667878</v>
      </c>
    </row>
    <row r="430" s="31" customFormat="true" ht="14.25" hidden="true" customHeight="false" outlineLevel="0" collapsed="false">
      <c r="A430" s="32"/>
      <c r="B430" s="29" t="s">
        <v>33</v>
      </c>
      <c r="C430" s="30"/>
      <c r="D430" s="30"/>
      <c r="E430" s="22" t="e">
        <f aca="false">D430/C430*100</f>
        <v>#DIV/0!</v>
      </c>
    </row>
    <row r="431" s="31" customFormat="true" ht="14.25" hidden="true" customHeight="false" outlineLevel="0" collapsed="false">
      <c r="A431" s="32"/>
      <c r="B431" s="29" t="s">
        <v>16</v>
      </c>
      <c r="C431" s="30"/>
      <c r="D431" s="30"/>
      <c r="E431" s="22" t="e">
        <f aca="false">D431/C431*100</f>
        <v>#DIV/0!</v>
      </c>
    </row>
    <row r="432" s="31" customFormat="true" ht="14.25" hidden="true" customHeight="false" outlineLevel="0" collapsed="false">
      <c r="A432" s="24" t="n">
        <v>231</v>
      </c>
      <c r="B432" s="25" t="s">
        <v>34</v>
      </c>
      <c r="C432" s="26"/>
      <c r="D432" s="26"/>
      <c r="E432" s="22" t="e">
        <f aca="false">D432/C432*100</f>
        <v>#DIV/0!</v>
      </c>
    </row>
    <row r="433" s="34" customFormat="true" ht="28.5" hidden="true" customHeight="false" outlineLevel="0" collapsed="false">
      <c r="A433" s="19" t="n">
        <v>240</v>
      </c>
      <c r="B433" s="33" t="s">
        <v>35</v>
      </c>
      <c r="C433" s="21" t="n">
        <f aca="false">C434</f>
        <v>0</v>
      </c>
      <c r="D433" s="21" t="n">
        <f aca="false">D434</f>
        <v>0</v>
      </c>
      <c r="E433" s="22" t="e">
        <f aca="false">D433/C433*100</f>
        <v>#DIV/0!</v>
      </c>
    </row>
    <row r="434" customFormat="false" ht="25.5" hidden="true" customHeight="false" outlineLevel="0" collapsed="false">
      <c r="A434" s="24" t="n">
        <v>241</v>
      </c>
      <c r="B434" s="25" t="s">
        <v>36</v>
      </c>
      <c r="C434" s="26"/>
      <c r="D434" s="26"/>
      <c r="E434" s="27" t="e">
        <f aca="false">D434/C434*100</f>
        <v>#DIV/0!</v>
      </c>
    </row>
    <row r="435" customFormat="false" ht="25.5" hidden="true" customHeight="false" outlineLevel="0" collapsed="false">
      <c r="A435" s="35" t="n">
        <v>242</v>
      </c>
      <c r="B435" s="25" t="s">
        <v>37</v>
      </c>
      <c r="C435" s="26"/>
      <c r="D435" s="26"/>
      <c r="E435" s="27" t="e">
        <f aca="false">D435/C435*100</f>
        <v>#DIV/0!</v>
      </c>
    </row>
    <row r="436" customFormat="false" ht="25.5" hidden="true" customHeight="false" outlineLevel="0" collapsed="false">
      <c r="A436" s="35" t="n">
        <v>251</v>
      </c>
      <c r="B436" s="25" t="s">
        <v>38</v>
      </c>
      <c r="C436" s="26"/>
      <c r="D436" s="26"/>
      <c r="E436" s="22" t="e">
        <f aca="false">D436/C436*100</f>
        <v>#DIV/0!</v>
      </c>
    </row>
    <row r="437" s="23" customFormat="true" ht="14.25" hidden="true" customHeight="false" outlineLevel="0" collapsed="false">
      <c r="A437" s="14" t="n">
        <v>260</v>
      </c>
      <c r="B437" s="33" t="s">
        <v>57</v>
      </c>
      <c r="C437" s="21" t="n">
        <f aca="false">C438</f>
        <v>0</v>
      </c>
      <c r="D437" s="21" t="n">
        <f aca="false">D438</f>
        <v>0</v>
      </c>
      <c r="E437" s="22" t="e">
        <f aca="false">D437/C437*100</f>
        <v>#DIV/0!</v>
      </c>
    </row>
    <row r="438" customFormat="false" ht="15" hidden="true" customHeight="true" outlineLevel="0" collapsed="false">
      <c r="A438" s="24" t="n">
        <v>262</v>
      </c>
      <c r="B438" s="36" t="s">
        <v>39</v>
      </c>
      <c r="C438" s="26"/>
      <c r="D438" s="26"/>
      <c r="E438" s="27" t="e">
        <f aca="false">D438/C438*100</f>
        <v>#DIV/0!</v>
      </c>
    </row>
    <row r="439" customFormat="false" ht="38.25" hidden="true" customHeight="false" outlineLevel="0" collapsed="false">
      <c r="A439" s="24" t="n">
        <v>263</v>
      </c>
      <c r="B439" s="36" t="s">
        <v>40</v>
      </c>
      <c r="C439" s="26"/>
      <c r="D439" s="26"/>
      <c r="E439" s="22" t="e">
        <f aca="false">D439/C439*100</f>
        <v>#DIV/0!</v>
      </c>
    </row>
    <row r="440" s="23" customFormat="true" ht="15" hidden="false" customHeight="true" outlineLevel="0" collapsed="false">
      <c r="A440" s="19" t="n">
        <v>290</v>
      </c>
      <c r="B440" s="37" t="s">
        <v>41</v>
      </c>
      <c r="C440" s="21" t="n">
        <v>1875</v>
      </c>
      <c r="D440" s="21" t="n">
        <v>1728</v>
      </c>
      <c r="E440" s="22" t="n">
        <f aca="false">D440/C440*100</f>
        <v>92.16</v>
      </c>
    </row>
    <row r="441" s="34" customFormat="true" ht="15" hidden="true" customHeight="false" outlineLevel="0" collapsed="false">
      <c r="A441" s="38"/>
      <c r="B441" s="39" t="s">
        <v>42</v>
      </c>
      <c r="C441" s="40"/>
      <c r="D441" s="40"/>
      <c r="E441" s="22" t="e">
        <f aca="false">D441/C441*100</f>
        <v>#DIV/0!</v>
      </c>
    </row>
    <row r="442" s="34" customFormat="true" ht="15" hidden="true" customHeight="false" outlineLevel="0" collapsed="false">
      <c r="A442" s="38"/>
      <c r="B442" s="39" t="s">
        <v>16</v>
      </c>
      <c r="C442" s="40"/>
      <c r="D442" s="40"/>
      <c r="E442" s="22" t="e">
        <f aca="false">D442/C442*100</f>
        <v>#DIV/0!</v>
      </c>
    </row>
    <row r="443" s="23" customFormat="true" ht="14.25" hidden="false" customHeight="false" outlineLevel="0" collapsed="false">
      <c r="A443" s="19" t="n">
        <v>300</v>
      </c>
      <c r="B443" s="33" t="s">
        <v>43</v>
      </c>
      <c r="C443" s="21" t="n">
        <f aca="false">C444+C448</f>
        <v>312385</v>
      </c>
      <c r="D443" s="21" t="n">
        <f aca="false">D444+D448</f>
        <v>307300</v>
      </c>
      <c r="E443" s="22" t="n">
        <f aca="false">D443/C443*100</f>
        <v>98.372200969957</v>
      </c>
    </row>
    <row r="444" customFormat="false" ht="12.75" hidden="false" customHeight="false" outlineLevel="0" collapsed="false">
      <c r="A444" s="24" t="n">
        <v>310</v>
      </c>
      <c r="B444" s="25" t="s">
        <v>44</v>
      </c>
      <c r="C444" s="26" t="n">
        <v>136722</v>
      </c>
      <c r="D444" s="26" t="n">
        <v>133037</v>
      </c>
      <c r="E444" s="27" t="n">
        <f aca="false">D444/C444*100</f>
        <v>97.3047497842337</v>
      </c>
    </row>
    <row r="445" s="31" customFormat="true" ht="12.75" hidden="true" customHeight="false" outlineLevel="0" collapsed="false">
      <c r="A445" s="32"/>
      <c r="B445" s="29" t="s">
        <v>45</v>
      </c>
      <c r="C445" s="30"/>
      <c r="D445" s="30"/>
      <c r="E445" s="27" t="e">
        <f aca="false">D445/C445*100</f>
        <v>#DIV/0!</v>
      </c>
    </row>
    <row r="446" s="31" customFormat="true" ht="12.75" hidden="true" customHeight="false" outlineLevel="0" collapsed="false">
      <c r="A446" s="32"/>
      <c r="B446" s="29" t="s">
        <v>46</v>
      </c>
      <c r="C446" s="30"/>
      <c r="D446" s="30"/>
      <c r="E446" s="27" t="e">
        <f aca="false">D446/C446*100</f>
        <v>#DIV/0!</v>
      </c>
    </row>
    <row r="447" s="31" customFormat="true" ht="12.75" hidden="true" customHeight="false" outlineLevel="0" collapsed="false">
      <c r="A447" s="32"/>
      <c r="B447" s="29" t="s">
        <v>16</v>
      </c>
      <c r="C447" s="30"/>
      <c r="D447" s="30"/>
      <c r="E447" s="27" t="e">
        <f aca="false">D447/C447*100</f>
        <v>#DIV/0!</v>
      </c>
    </row>
    <row r="448" customFormat="false" ht="12.75" hidden="false" customHeight="false" outlineLevel="0" collapsed="false">
      <c r="A448" s="24" t="n">
        <v>340</v>
      </c>
      <c r="B448" s="25" t="s">
        <v>47</v>
      </c>
      <c r="C448" s="26" t="n">
        <v>175663</v>
      </c>
      <c r="D448" s="26" t="n">
        <v>174263</v>
      </c>
      <c r="E448" s="27" t="n">
        <f aca="false">D448/C448*100</f>
        <v>99.2030194178626</v>
      </c>
    </row>
    <row r="449" s="31" customFormat="true" ht="14.25" hidden="true" customHeight="false" outlineLevel="0" collapsed="false">
      <c r="A449" s="32"/>
      <c r="B449" s="29" t="s">
        <v>48</v>
      </c>
      <c r="C449" s="30"/>
      <c r="D449" s="30" t="n">
        <f aca="false">[1]Гор!E418+[1]Жел!E417+[1]Ком!E417+[1]Лев!E417+[1]Лен!E417+[1]Сов!E417+[1]Цен!E417</f>
        <v>87075</v>
      </c>
      <c r="E449" s="22" t="e">
        <f aca="false">D449/C449*100</f>
        <v>#DIV/0!</v>
      </c>
    </row>
    <row r="450" s="31" customFormat="true" ht="14.25" hidden="true" customHeight="false" outlineLevel="0" collapsed="false">
      <c r="A450" s="32"/>
      <c r="B450" s="29" t="s">
        <v>33</v>
      </c>
      <c r="C450" s="30"/>
      <c r="D450" s="30" t="n">
        <f aca="false">[1]Гор!E419+[1]Жел!E418+[1]Ком!E418+[1]Лев!E418+[1]Лен!E418+[1]Сов!E418+[1]Цен!E418</f>
        <v>8979</v>
      </c>
      <c r="E450" s="22" t="e">
        <f aca="false">D450/C450*100</f>
        <v>#DIV/0!</v>
      </c>
    </row>
    <row r="451" s="31" customFormat="true" ht="14.25" hidden="true" customHeight="false" outlineLevel="0" collapsed="false">
      <c r="A451" s="32"/>
      <c r="B451" s="29" t="s">
        <v>49</v>
      </c>
      <c r="C451" s="30"/>
      <c r="D451" s="30" t="n">
        <f aca="false">[1]Гор!E420+[1]Жел!E419+[1]Ком!E419+[1]Лев!E419+[1]Лен!E419+[1]Сов!E419+[1]Цен!E419</f>
        <v>7486</v>
      </c>
      <c r="E451" s="22" t="e">
        <f aca="false">D451/C451*100</f>
        <v>#DIV/0!</v>
      </c>
    </row>
    <row r="452" s="31" customFormat="true" ht="14.25" hidden="true" customHeight="false" outlineLevel="0" collapsed="false">
      <c r="A452" s="32"/>
      <c r="B452" s="29" t="s">
        <v>50</v>
      </c>
      <c r="C452" s="30"/>
      <c r="D452" s="30" t="n">
        <f aca="false">[1]Гор!E421+[1]Жел!E420+[1]Ком!E420+[1]Лев!E420+[1]Лен!E420+[1]Сов!E420+[1]Цен!E420</f>
        <v>19841</v>
      </c>
      <c r="E452" s="22" t="e">
        <f aca="false">D452/C452*100</f>
        <v>#DIV/0!</v>
      </c>
    </row>
    <row r="453" s="31" customFormat="true" ht="14.25" hidden="true" customHeight="false" outlineLevel="0" collapsed="false">
      <c r="A453" s="32"/>
      <c r="B453" s="29" t="s">
        <v>51</v>
      </c>
      <c r="C453" s="30"/>
      <c r="D453" s="30" t="n">
        <f aca="false">[1]Гор!E422+[1]Жел!E421+[1]Ком!E421+[1]Лев!E421+[1]Лен!E421+[1]Сов!E421+[1]Цен!E421</f>
        <v>992</v>
      </c>
      <c r="E453" s="22" t="e">
        <f aca="false">D453/C453*100</f>
        <v>#DIV/0!</v>
      </c>
    </row>
    <row r="454" s="31" customFormat="true" ht="14.25" hidden="true" customHeight="false" outlineLevel="0" collapsed="false">
      <c r="A454" s="32"/>
      <c r="B454" s="29" t="s">
        <v>45</v>
      </c>
      <c r="C454" s="30"/>
      <c r="D454" s="30" t="n">
        <f aca="false">[1]Гор!E423+[1]Жел!E422+[1]Ком!E422+[1]Лев!E422+[1]Лен!E422+[1]Сов!E422+[1]Цен!E422</f>
        <v>983</v>
      </c>
      <c r="E454" s="22" t="e">
        <f aca="false">D454/C454*100</f>
        <v>#DIV/0!</v>
      </c>
    </row>
    <row r="455" s="23" customFormat="true" ht="14.25" hidden="false" customHeight="false" outlineLevel="0" collapsed="false">
      <c r="A455" s="19"/>
      <c r="B455" s="33" t="s">
        <v>52</v>
      </c>
      <c r="C455" s="21" t="n">
        <f aca="false">C448+C444+C440+C439+C438+C435+C434+C432+C429+C424+C423+C418+C417+C416+C414+C411+C410+C436</f>
        <v>1885205</v>
      </c>
      <c r="D455" s="21" t="n">
        <f aca="false">D448+D444+D440+D439+D438+D435+D434+D432+D429+D424+D423+D418+D417+D416+D414+D411+D410+D436</f>
        <v>1841107</v>
      </c>
      <c r="E455" s="22" t="n">
        <f aca="false">D455/C455*100</f>
        <v>97.6608379460059</v>
      </c>
    </row>
    <row r="456" customFormat="false" ht="25.5" hidden="true" customHeight="false" outlineLevel="0" collapsed="false">
      <c r="A456" s="42"/>
      <c r="B456" s="43" t="s">
        <v>67</v>
      </c>
      <c r="C456" s="44"/>
      <c r="D456" s="44" t="n">
        <f aca="false">'[1]Наборка 9 раздела'!E47</f>
        <v>551229</v>
      </c>
      <c r="E456" s="45" t="e">
        <f aca="false">IF(#REF!=0,0,D456/#REF!*100)</f>
        <v>#REF!</v>
      </c>
    </row>
    <row r="457" customFormat="false" ht="12.75" hidden="true" customHeight="false" outlineLevel="0" collapsed="false">
      <c r="A457" s="54"/>
      <c r="B457" s="25"/>
      <c r="C457" s="50"/>
      <c r="D457" s="55"/>
      <c r="E457" s="52"/>
    </row>
    <row r="458" customFormat="false" ht="27.75" hidden="false" customHeight="true" outlineLevel="0" collapsed="false">
      <c r="A458" s="18" t="s">
        <v>68</v>
      </c>
      <c r="B458" s="18"/>
      <c r="C458" s="18"/>
      <c r="D458" s="18"/>
      <c r="E458" s="18"/>
    </row>
    <row r="459" s="23" customFormat="true" ht="28.5" hidden="true" customHeight="false" outlineLevel="0" collapsed="false">
      <c r="A459" s="19" t="n">
        <v>210</v>
      </c>
      <c r="B459" s="33" t="s">
        <v>12</v>
      </c>
      <c r="C459" s="21" t="n">
        <f aca="false">C462+C463+C466</f>
        <v>0</v>
      </c>
      <c r="D459" s="21" t="n">
        <f aca="false">D462+D463+D466</f>
        <v>0</v>
      </c>
      <c r="E459" s="22" t="e">
        <f aca="false">D459/C459*100</f>
        <v>#DIV/0!</v>
      </c>
    </row>
    <row r="460" customFormat="false" ht="29.25" hidden="true" customHeight="true" outlineLevel="0" collapsed="false">
      <c r="A460" s="46" t="s">
        <v>6</v>
      </c>
      <c r="B460" s="47" t="s">
        <v>7</v>
      </c>
      <c r="C460" s="48"/>
      <c r="D460" s="49" t="s">
        <v>54</v>
      </c>
      <c r="E460" s="35"/>
    </row>
    <row r="461" customFormat="false" ht="36.75" hidden="true" customHeight="true" outlineLevel="0" collapsed="false">
      <c r="A461" s="46"/>
      <c r="B461" s="47"/>
      <c r="C461" s="48"/>
      <c r="D461" s="49"/>
      <c r="E461" s="35"/>
    </row>
    <row r="462" customFormat="false" ht="13.5" hidden="true" customHeight="true" outlineLevel="0" collapsed="false">
      <c r="A462" s="24" t="n">
        <v>211</v>
      </c>
      <c r="B462" s="25" t="s">
        <v>13</v>
      </c>
      <c r="C462" s="26"/>
      <c r="D462" s="26"/>
      <c r="E462" s="27" t="e">
        <f aca="false">D462/C462*100</f>
        <v>#DIV/0!</v>
      </c>
    </row>
    <row r="463" customFormat="false" ht="12.75" hidden="true" customHeight="false" outlineLevel="0" collapsed="false">
      <c r="A463" s="24" t="n">
        <v>212</v>
      </c>
      <c r="B463" s="25" t="s">
        <v>14</v>
      </c>
      <c r="C463" s="26"/>
      <c r="D463" s="26"/>
      <c r="E463" s="27" t="e">
        <f aca="false">D463/C463*100</f>
        <v>#DIV/0!</v>
      </c>
    </row>
    <row r="464" s="31" customFormat="true" ht="27" hidden="true" customHeight="true" outlineLevel="0" collapsed="false">
      <c r="A464" s="28"/>
      <c r="B464" s="29" t="s">
        <v>15</v>
      </c>
      <c r="C464" s="30"/>
      <c r="D464" s="30"/>
      <c r="E464" s="27" t="e">
        <f aca="false">D464/C464*100</f>
        <v>#DIV/0!</v>
      </c>
    </row>
    <row r="465" s="31" customFormat="true" ht="12.75" hidden="true" customHeight="false" outlineLevel="0" collapsed="false">
      <c r="A465" s="32"/>
      <c r="B465" s="29" t="s">
        <v>16</v>
      </c>
      <c r="C465" s="30"/>
      <c r="D465" s="30"/>
      <c r="E465" s="27" t="e">
        <f aca="false">D465/C465*100</f>
        <v>#DIV/0!</v>
      </c>
    </row>
    <row r="466" customFormat="false" ht="12" hidden="true" customHeight="true" outlineLevel="0" collapsed="false">
      <c r="A466" s="24" t="n">
        <v>213</v>
      </c>
      <c r="B466" s="25" t="s">
        <v>17</v>
      </c>
      <c r="C466" s="26"/>
      <c r="D466" s="26"/>
      <c r="E466" s="27" t="e">
        <f aca="false">D466/C466*100</f>
        <v>#DIV/0!</v>
      </c>
    </row>
    <row r="467" customFormat="false" ht="14.25" hidden="true" customHeight="false" outlineLevel="0" collapsed="false">
      <c r="A467" s="24" t="n">
        <v>221</v>
      </c>
      <c r="B467" s="25" t="s">
        <v>19</v>
      </c>
      <c r="C467" s="26"/>
      <c r="D467" s="26" t="n">
        <f aca="false">[1]Гор!E436+[1]Жел!E434+[1]Ком!E434+[1]Лев!E434+[1]Лен!E434+[1]Сов!E434+[1]Цен!E434</f>
        <v>0</v>
      </c>
      <c r="E467" s="22" t="e">
        <f aca="false">D467/C467*100</f>
        <v>#DIV/0!</v>
      </c>
    </row>
    <row r="468" customFormat="false" ht="13.5" hidden="true" customHeight="true" outlineLevel="0" collapsed="false">
      <c r="A468" s="24" t="n">
        <v>222</v>
      </c>
      <c r="B468" s="25" t="s">
        <v>20</v>
      </c>
      <c r="C468" s="26"/>
      <c r="D468" s="26" t="n">
        <f aca="false">[1]Гор!E437+[1]Жел!E435+[1]Ком!E435+[1]Лев!E435+[1]Лен!E435+[1]Сов!E435+[1]Цен!E435</f>
        <v>0</v>
      </c>
      <c r="E468" s="22" t="e">
        <f aca="false">D468/C468*100</f>
        <v>#DIV/0!</v>
      </c>
    </row>
    <row r="469" customFormat="false" ht="14.25" hidden="true" customHeight="false" outlineLevel="0" collapsed="false">
      <c r="A469" s="24" t="n">
        <v>223</v>
      </c>
      <c r="B469" s="25" t="s">
        <v>21</v>
      </c>
      <c r="C469" s="26"/>
      <c r="D469" s="26" t="n">
        <f aca="false">[1]Гор!E438+[1]Жел!E436+[1]Ком!E436+[1]Лев!E436+[1]Лен!E436+[1]Сов!E436+[1]Цен!E436</f>
        <v>0</v>
      </c>
      <c r="E469" s="22" t="e">
        <f aca="false">D469/C469*100</f>
        <v>#DIV/0!</v>
      </c>
    </row>
    <row r="470" s="31" customFormat="true" ht="14.25" hidden="true" customHeight="false" outlineLevel="0" collapsed="false">
      <c r="A470" s="32"/>
      <c r="B470" s="29" t="s">
        <v>22</v>
      </c>
      <c r="C470" s="30"/>
      <c r="D470" s="30" t="n">
        <f aca="false">[1]Гор!E439+[1]Жел!E437+[1]Ком!E437+[1]Лев!E437+[1]Лен!E437+[1]Сов!E437+[1]Цен!E437</f>
        <v>0</v>
      </c>
      <c r="E470" s="22" t="e">
        <f aca="false">D470/C470*100</f>
        <v>#DIV/0!</v>
      </c>
    </row>
    <row r="471" s="31" customFormat="true" ht="14.25" hidden="true" customHeight="false" outlineLevel="0" collapsed="false">
      <c r="A471" s="32"/>
      <c r="B471" s="29" t="s">
        <v>23</v>
      </c>
      <c r="C471" s="30"/>
      <c r="D471" s="30" t="n">
        <f aca="false">[1]Гор!E440+[1]Жел!E438+[1]Ком!E438+[1]Лев!E438+[1]Лен!E438+[1]Сов!E438+[1]Цен!E438</f>
        <v>0</v>
      </c>
      <c r="E471" s="22" t="e">
        <f aca="false">D471/C471*100</f>
        <v>#DIV/0!</v>
      </c>
    </row>
    <row r="472" s="31" customFormat="true" ht="14.25" hidden="true" customHeight="false" outlineLevel="0" collapsed="false">
      <c r="A472" s="32"/>
      <c r="B472" s="29" t="s">
        <v>24</v>
      </c>
      <c r="C472" s="30"/>
      <c r="D472" s="30" t="n">
        <f aca="false">[1]Гор!E441+[1]Жел!E439+[1]Ком!E439+[1]Лев!E439+[1]Лен!E439+[1]Сов!E439+[1]Цен!E439</f>
        <v>0</v>
      </c>
      <c r="E472" s="22" t="e">
        <f aca="false">D472/C472*100</f>
        <v>#DIV/0!</v>
      </c>
    </row>
    <row r="473" s="31" customFormat="true" ht="14.25" hidden="true" customHeight="false" outlineLevel="0" collapsed="false">
      <c r="A473" s="32"/>
      <c r="B473" s="29" t="s">
        <v>25</v>
      </c>
      <c r="C473" s="30"/>
      <c r="D473" s="30" t="n">
        <f aca="false">[1]Гор!E442+[1]Жел!E440+[1]Ком!E440+[1]Лев!E440+[1]Лен!E440+[1]Сов!E440+[1]Цен!E440</f>
        <v>0</v>
      </c>
      <c r="E473" s="22" t="e">
        <f aca="false">D473/C473*100</f>
        <v>#DIV/0!</v>
      </c>
    </row>
    <row r="474" customFormat="false" ht="14.25" hidden="true" customHeight="false" outlineLevel="0" collapsed="false">
      <c r="A474" s="24" t="n">
        <v>224</v>
      </c>
      <c r="B474" s="25" t="s">
        <v>26</v>
      </c>
      <c r="C474" s="26"/>
      <c r="D474" s="26" t="n">
        <f aca="false">[1]Гор!E443+[1]Жел!E441+[1]Ком!E441+[1]Лев!E441+[1]Лен!E441+[1]Сов!E441+[1]Цен!E441</f>
        <v>0</v>
      </c>
      <c r="E474" s="22" t="e">
        <f aca="false">D474/C474*100</f>
        <v>#DIV/0!</v>
      </c>
    </row>
    <row r="475" customFormat="false" ht="14.25" hidden="true" customHeight="false" outlineLevel="0" collapsed="false">
      <c r="A475" s="24" t="n">
        <v>225</v>
      </c>
      <c r="B475" s="25" t="s">
        <v>27</v>
      </c>
      <c r="C475" s="26"/>
      <c r="D475" s="26" t="n">
        <f aca="false">[1]Гор!E444+[1]Жел!E442+[1]Ком!E442+[1]Лев!E442+[1]Лен!E442+[1]Сов!E442+[1]Цен!E442</f>
        <v>0</v>
      </c>
      <c r="E475" s="22" t="e">
        <f aca="false">D475/C475*100</f>
        <v>#DIV/0!</v>
      </c>
    </row>
    <row r="476" s="31" customFormat="true" ht="14.25" hidden="true" customHeight="false" outlineLevel="0" collapsed="false">
      <c r="A476" s="32"/>
      <c r="B476" s="29" t="s">
        <v>28</v>
      </c>
      <c r="C476" s="30"/>
      <c r="D476" s="30" t="n">
        <f aca="false">[1]Гор!E445+[1]Жел!E443+[1]Ком!E443+[1]Лев!E443+[1]Лен!E443+[1]Сов!E443+[1]Цен!E443</f>
        <v>0</v>
      </c>
      <c r="E476" s="22" t="e">
        <f aca="false">D476/C476*100</f>
        <v>#DIV/0!</v>
      </c>
    </row>
    <row r="477" s="31" customFormat="true" ht="14.25" hidden="true" customHeight="false" outlineLevel="0" collapsed="false">
      <c r="A477" s="32"/>
      <c r="B477" s="29" t="s">
        <v>29</v>
      </c>
      <c r="C477" s="30"/>
      <c r="D477" s="30" t="n">
        <f aca="false">[1]Гор!E446+[1]Жел!E444+[1]Ком!E444+[1]Лев!E444+[1]Лен!E444+[1]Сов!E444+[1]Цен!E444</f>
        <v>0</v>
      </c>
      <c r="E477" s="22" t="e">
        <f aca="false">D477/C477*100</f>
        <v>#DIV/0!</v>
      </c>
    </row>
    <row r="478" s="31" customFormat="true" ht="14.25" hidden="true" customHeight="false" outlineLevel="0" collapsed="false">
      <c r="A478" s="32"/>
      <c r="B478" s="29" t="s">
        <v>30</v>
      </c>
      <c r="C478" s="30"/>
      <c r="D478" s="30" t="n">
        <f aca="false">[1]Гор!E447+[1]Жел!E445+[1]Ком!E445+[1]Лев!E445+[1]Лен!E445+[1]Сов!E445+[1]Цен!E445</f>
        <v>0</v>
      </c>
      <c r="E478" s="22" t="e">
        <f aca="false">D478/C478*100</f>
        <v>#DIV/0!</v>
      </c>
    </row>
    <row r="479" s="31" customFormat="true" ht="14.25" hidden="true" customHeight="false" outlineLevel="0" collapsed="false">
      <c r="A479" s="32"/>
      <c r="B479" s="29" t="s">
        <v>31</v>
      </c>
      <c r="C479" s="30"/>
      <c r="D479" s="30" t="n">
        <f aca="false">[1]Гор!E448+[1]Жел!E446+[1]Ком!E446+[1]Лев!E446+[1]Лен!E446+[1]Сов!E446+[1]Цен!E446</f>
        <v>0</v>
      </c>
      <c r="E479" s="22" t="e">
        <f aca="false">D479/C479*100</f>
        <v>#DIV/0!</v>
      </c>
    </row>
    <row r="480" customFormat="false" ht="14.25" hidden="true" customHeight="false" outlineLevel="0" collapsed="false">
      <c r="A480" s="24" t="n">
        <v>226</v>
      </c>
      <c r="B480" s="25" t="s">
        <v>32</v>
      </c>
      <c r="C480" s="26"/>
      <c r="D480" s="26" t="n">
        <f aca="false">[1]Гор!E449+[1]Жел!E447+[1]Ком!E447+[1]Лев!E447+[1]Лен!E447+[1]Сов!E447+[1]Цен!E447</f>
        <v>0</v>
      </c>
      <c r="E480" s="22" t="e">
        <f aca="false">D480/C480*100</f>
        <v>#DIV/0!</v>
      </c>
    </row>
    <row r="481" s="31" customFormat="true" ht="14.25" hidden="true" customHeight="false" outlineLevel="0" collapsed="false">
      <c r="A481" s="32"/>
      <c r="B481" s="29" t="s">
        <v>33</v>
      </c>
      <c r="C481" s="30"/>
      <c r="D481" s="30" t="n">
        <f aca="false">[1]Гор!E450+[1]Жел!E448+[1]Ком!E448+[1]Лев!E448+[1]Лен!E448+[1]Сов!E448+[1]Цен!E448</f>
        <v>0</v>
      </c>
      <c r="E481" s="22" t="e">
        <f aca="false">D481/C481*100</f>
        <v>#DIV/0!</v>
      </c>
    </row>
    <row r="482" s="31" customFormat="true" ht="14.25" hidden="true" customHeight="false" outlineLevel="0" collapsed="false">
      <c r="A482" s="32"/>
      <c r="B482" s="29" t="s">
        <v>16</v>
      </c>
      <c r="C482" s="30"/>
      <c r="D482" s="30" t="n">
        <f aca="false">[1]Гор!E451+[1]Жел!E449+[1]Ком!E449+[1]Лев!E449+[1]Лен!E449+[1]Сов!E449+[1]Цен!E449</f>
        <v>0</v>
      </c>
      <c r="E482" s="22" t="e">
        <f aca="false">D482/C482*100</f>
        <v>#DIV/0!</v>
      </c>
    </row>
    <row r="483" s="31" customFormat="true" ht="14.25" hidden="true" customHeight="false" outlineLevel="0" collapsed="false">
      <c r="A483" s="24" t="n">
        <v>231</v>
      </c>
      <c r="B483" s="25" t="s">
        <v>34</v>
      </c>
      <c r="C483" s="26"/>
      <c r="D483" s="26" t="n">
        <f aca="false">[1]Гор!E452+[1]Жел!E450+[1]Ком!E450+[1]Лев!E450+[1]Лен!E450+[1]Сов!E450+[1]Цен!E450</f>
        <v>0</v>
      </c>
      <c r="E483" s="22" t="e">
        <f aca="false">D483/C483*100</f>
        <v>#DIV/0!</v>
      </c>
    </row>
    <row r="484" s="23" customFormat="true" ht="28.5" hidden="true" customHeight="false" outlineLevel="0" collapsed="false">
      <c r="A484" s="19" t="n">
        <v>210</v>
      </c>
      <c r="B484" s="33" t="s">
        <v>12</v>
      </c>
      <c r="C484" s="21" t="n">
        <f aca="false">C487+C488+C491</f>
        <v>0</v>
      </c>
      <c r="D484" s="21" t="n">
        <f aca="false">D487+D488+D491</f>
        <v>0</v>
      </c>
      <c r="E484" s="22" t="e">
        <f aca="false">D484/C484*100</f>
        <v>#DIV/0!</v>
      </c>
    </row>
    <row r="485" customFormat="false" ht="29.25" hidden="true" customHeight="true" outlineLevel="0" collapsed="false">
      <c r="A485" s="46" t="s">
        <v>6</v>
      </c>
      <c r="B485" s="47" t="s">
        <v>7</v>
      </c>
      <c r="C485" s="48"/>
      <c r="D485" s="49"/>
      <c r="E485" s="35"/>
    </row>
    <row r="486" customFormat="false" ht="36.75" hidden="true" customHeight="true" outlineLevel="0" collapsed="false">
      <c r="A486" s="46"/>
      <c r="B486" s="47"/>
      <c r="C486" s="48"/>
      <c r="D486" s="49"/>
      <c r="E486" s="35"/>
    </row>
    <row r="487" customFormat="false" ht="13.5" hidden="true" customHeight="true" outlineLevel="0" collapsed="false">
      <c r="A487" s="24" t="n">
        <v>211</v>
      </c>
      <c r="B487" s="25" t="s">
        <v>13</v>
      </c>
      <c r="C487" s="26"/>
      <c r="D487" s="26"/>
      <c r="E487" s="27" t="e">
        <f aca="false">D487/C487*100</f>
        <v>#DIV/0!</v>
      </c>
    </row>
    <row r="488" customFormat="false" ht="12.75" hidden="true" customHeight="false" outlineLevel="0" collapsed="false">
      <c r="A488" s="24" t="n">
        <v>212</v>
      </c>
      <c r="B488" s="25" t="s">
        <v>14</v>
      </c>
      <c r="C488" s="26"/>
      <c r="D488" s="26"/>
      <c r="E488" s="27" t="e">
        <f aca="false">D488/C488*100</f>
        <v>#DIV/0!</v>
      </c>
    </row>
    <row r="489" s="31" customFormat="true" ht="27" hidden="true" customHeight="true" outlineLevel="0" collapsed="false">
      <c r="A489" s="28"/>
      <c r="B489" s="29" t="s">
        <v>15</v>
      </c>
      <c r="C489" s="30"/>
      <c r="D489" s="30"/>
      <c r="E489" s="27" t="e">
        <f aca="false">D489/C489*100</f>
        <v>#DIV/0!</v>
      </c>
    </row>
    <row r="490" s="31" customFormat="true" ht="12.75" hidden="true" customHeight="false" outlineLevel="0" collapsed="false">
      <c r="A490" s="32"/>
      <c r="B490" s="29" t="s">
        <v>16</v>
      </c>
      <c r="C490" s="30"/>
      <c r="D490" s="30"/>
      <c r="E490" s="27" t="e">
        <f aca="false">D490/C490*100</f>
        <v>#DIV/0!</v>
      </c>
    </row>
    <row r="491" customFormat="false" ht="12.75" hidden="true" customHeight="false" outlineLevel="0" collapsed="false">
      <c r="A491" s="24" t="n">
        <v>213</v>
      </c>
      <c r="B491" s="25" t="s">
        <v>17</v>
      </c>
      <c r="C491" s="26"/>
      <c r="D491" s="26"/>
      <c r="E491" s="27" t="e">
        <f aca="false">D491/C491*100</f>
        <v>#DIV/0!</v>
      </c>
    </row>
    <row r="492" s="23" customFormat="true" ht="14.25" hidden="true" customHeight="false" outlineLevel="0" collapsed="false">
      <c r="A492" s="19" t="n">
        <v>220</v>
      </c>
      <c r="B492" s="33" t="s">
        <v>18</v>
      </c>
      <c r="C492" s="21" t="n">
        <f aca="false">C493+C494+C495+C500+C501+C506</f>
        <v>0.4</v>
      </c>
      <c r="D492" s="21" t="n">
        <f aca="false">D493+D494+D495+D500+D501+D506</f>
        <v>0.4</v>
      </c>
      <c r="E492" s="22" t="n">
        <f aca="false">D492/C492*100</f>
        <v>100</v>
      </c>
    </row>
    <row r="493" customFormat="false" ht="12.75" hidden="true" customHeight="false" outlineLevel="0" collapsed="false">
      <c r="A493" s="24" t="n">
        <v>221</v>
      </c>
      <c r="B493" s="25" t="s">
        <v>19</v>
      </c>
      <c r="C493" s="26" t="n">
        <v>0.4</v>
      </c>
      <c r="D493" s="26" t="n">
        <v>0.4</v>
      </c>
      <c r="E493" s="27" t="n">
        <f aca="false">D493/C493*100</f>
        <v>100</v>
      </c>
    </row>
    <row r="494" customFormat="false" ht="12.75" hidden="true" customHeight="false" outlineLevel="0" collapsed="false">
      <c r="A494" s="24" t="n">
        <v>222</v>
      </c>
      <c r="B494" s="25" t="s">
        <v>20</v>
      </c>
      <c r="C494" s="26"/>
      <c r="D494" s="26"/>
      <c r="E494" s="27" t="e">
        <f aca="false">D494/C494*100</f>
        <v>#DIV/0!</v>
      </c>
    </row>
    <row r="495" customFormat="false" ht="12.75" hidden="true" customHeight="false" outlineLevel="0" collapsed="false">
      <c r="A495" s="24" t="n">
        <v>223</v>
      </c>
      <c r="B495" s="25" t="s">
        <v>21</v>
      </c>
      <c r="C495" s="26"/>
      <c r="D495" s="26"/>
      <c r="E495" s="27" t="e">
        <f aca="false">D495/C495*100</f>
        <v>#DIV/0!</v>
      </c>
    </row>
    <row r="496" s="31" customFormat="true" ht="12.75" hidden="true" customHeight="false" outlineLevel="0" collapsed="false">
      <c r="A496" s="32"/>
      <c r="B496" s="29" t="s">
        <v>22</v>
      </c>
      <c r="C496" s="30"/>
      <c r="D496" s="30"/>
      <c r="E496" s="27" t="e">
        <f aca="false">D496/C496*100</f>
        <v>#DIV/0!</v>
      </c>
    </row>
    <row r="497" s="31" customFormat="true" ht="12.75" hidden="true" customHeight="false" outlineLevel="0" collapsed="false">
      <c r="A497" s="32"/>
      <c r="B497" s="29" t="s">
        <v>23</v>
      </c>
      <c r="C497" s="30"/>
      <c r="D497" s="30"/>
      <c r="E497" s="27" t="e">
        <f aca="false">D497/C497*100</f>
        <v>#DIV/0!</v>
      </c>
    </row>
    <row r="498" s="31" customFormat="true" ht="12.75" hidden="true" customHeight="false" outlineLevel="0" collapsed="false">
      <c r="A498" s="32"/>
      <c r="B498" s="29" t="s">
        <v>24</v>
      </c>
      <c r="C498" s="30"/>
      <c r="D498" s="30"/>
      <c r="E498" s="27" t="e">
        <f aca="false">D498/C498*100</f>
        <v>#DIV/0!</v>
      </c>
    </row>
    <row r="499" s="31" customFormat="true" ht="12.75" hidden="true" customHeight="false" outlineLevel="0" collapsed="false">
      <c r="A499" s="32"/>
      <c r="B499" s="29" t="s">
        <v>25</v>
      </c>
      <c r="C499" s="30"/>
      <c r="D499" s="30"/>
      <c r="E499" s="27" t="e">
        <f aca="false">D499/C499*100</f>
        <v>#DIV/0!</v>
      </c>
    </row>
    <row r="500" customFormat="false" ht="12.75" hidden="true" customHeight="false" outlineLevel="0" collapsed="false">
      <c r="A500" s="24" t="n">
        <v>224</v>
      </c>
      <c r="B500" s="25" t="s">
        <v>26</v>
      </c>
      <c r="C500" s="26"/>
      <c r="D500" s="26"/>
      <c r="E500" s="27" t="e">
        <f aca="false">D500/C500*100</f>
        <v>#DIV/0!</v>
      </c>
    </row>
    <row r="501" customFormat="false" ht="12.75" hidden="true" customHeight="false" outlineLevel="0" collapsed="false">
      <c r="A501" s="24" t="n">
        <v>225</v>
      </c>
      <c r="B501" s="25" t="s">
        <v>27</v>
      </c>
      <c r="C501" s="26"/>
      <c r="D501" s="26"/>
      <c r="E501" s="27" t="e">
        <f aca="false">D501/C501*100</f>
        <v>#DIV/0!</v>
      </c>
    </row>
    <row r="502" s="31" customFormat="true" ht="12.75" hidden="true" customHeight="false" outlineLevel="0" collapsed="false">
      <c r="A502" s="32"/>
      <c r="B502" s="29" t="s">
        <v>28</v>
      </c>
      <c r="C502" s="30"/>
      <c r="D502" s="30"/>
      <c r="E502" s="27" t="e">
        <f aca="false">D502/C502*100</f>
        <v>#DIV/0!</v>
      </c>
    </row>
    <row r="503" s="31" customFormat="true" ht="12.75" hidden="true" customHeight="false" outlineLevel="0" collapsed="false">
      <c r="A503" s="32"/>
      <c r="B503" s="29" t="s">
        <v>29</v>
      </c>
      <c r="C503" s="30"/>
      <c r="D503" s="30"/>
      <c r="E503" s="27" t="e">
        <f aca="false">D503/C503*100</f>
        <v>#DIV/0!</v>
      </c>
    </row>
    <row r="504" s="31" customFormat="true" ht="12.75" hidden="true" customHeight="false" outlineLevel="0" collapsed="false">
      <c r="A504" s="32"/>
      <c r="B504" s="29" t="s">
        <v>30</v>
      </c>
      <c r="C504" s="30"/>
      <c r="D504" s="30"/>
      <c r="E504" s="27" t="e">
        <f aca="false">D504/C504*100</f>
        <v>#DIV/0!</v>
      </c>
    </row>
    <row r="505" s="31" customFormat="true" ht="12.75" hidden="true" customHeight="false" outlineLevel="0" collapsed="false">
      <c r="A505" s="32"/>
      <c r="B505" s="29" t="s">
        <v>31</v>
      </c>
      <c r="C505" s="30"/>
      <c r="D505" s="30"/>
      <c r="E505" s="27" t="e">
        <f aca="false">D505/C505*100</f>
        <v>#DIV/0!</v>
      </c>
    </row>
    <row r="506" customFormat="false" ht="12.75" hidden="true" customHeight="false" outlineLevel="0" collapsed="false">
      <c r="A506" s="24" t="n">
        <v>226</v>
      </c>
      <c r="B506" s="25" t="s">
        <v>32</v>
      </c>
      <c r="C506" s="26"/>
      <c r="D506" s="26"/>
      <c r="E506" s="27" t="e">
        <f aca="false">D506/C506*100</f>
        <v>#DIV/0!</v>
      </c>
    </row>
    <row r="507" s="31" customFormat="true" ht="14.25" hidden="true" customHeight="false" outlineLevel="0" collapsed="false">
      <c r="A507" s="32"/>
      <c r="B507" s="29" t="s">
        <v>33</v>
      </c>
      <c r="C507" s="30"/>
      <c r="D507" s="30"/>
      <c r="E507" s="22" t="e">
        <f aca="false">D507/C507*100</f>
        <v>#DIV/0!</v>
      </c>
    </row>
    <row r="508" s="31" customFormat="true" ht="14.25" hidden="true" customHeight="false" outlineLevel="0" collapsed="false">
      <c r="A508" s="32"/>
      <c r="B508" s="29" t="s">
        <v>16</v>
      </c>
      <c r="C508" s="30"/>
      <c r="D508" s="30"/>
      <c r="E508" s="22" t="e">
        <f aca="false">D508/C508*100</f>
        <v>#DIV/0!</v>
      </c>
    </row>
    <row r="509" s="31" customFormat="true" ht="14.25" hidden="true" customHeight="false" outlineLevel="0" collapsed="false">
      <c r="A509" s="24" t="n">
        <v>231</v>
      </c>
      <c r="B509" s="25" t="s">
        <v>34</v>
      </c>
      <c r="C509" s="26"/>
      <c r="D509" s="26"/>
      <c r="E509" s="22" t="e">
        <f aca="false">D509/C509*100</f>
        <v>#DIV/0!</v>
      </c>
    </row>
    <row r="510" s="34" customFormat="true" ht="28.5" hidden="true" customHeight="false" outlineLevel="0" collapsed="false">
      <c r="A510" s="19" t="n">
        <v>240</v>
      </c>
      <c r="B510" s="33" t="s">
        <v>35</v>
      </c>
      <c r="C510" s="21" t="n">
        <f aca="false">C511</f>
        <v>0</v>
      </c>
      <c r="D510" s="21" t="n">
        <f aca="false">D511</f>
        <v>0</v>
      </c>
      <c r="E510" s="22" t="e">
        <f aca="false">D510/C510*100</f>
        <v>#DIV/0!</v>
      </c>
    </row>
    <row r="511" customFormat="false" ht="25.5" hidden="true" customHeight="false" outlineLevel="0" collapsed="false">
      <c r="A511" s="24" t="n">
        <v>241</v>
      </c>
      <c r="B511" s="25" t="s">
        <v>36</v>
      </c>
      <c r="C511" s="26"/>
      <c r="D511" s="26"/>
      <c r="E511" s="27" t="e">
        <f aca="false">D511/C511*100</f>
        <v>#DIV/0!</v>
      </c>
    </row>
    <row r="512" customFormat="false" ht="25.5" hidden="true" customHeight="false" outlineLevel="0" collapsed="false">
      <c r="A512" s="35" t="n">
        <v>242</v>
      </c>
      <c r="B512" s="25" t="s">
        <v>37</v>
      </c>
      <c r="C512" s="26"/>
      <c r="D512" s="26"/>
      <c r="E512" s="22" t="e">
        <f aca="false">D512/C512*100</f>
        <v>#DIV/0!</v>
      </c>
    </row>
    <row r="513" customFormat="false" ht="21" hidden="false" customHeight="true" outlineLevel="0" collapsed="false">
      <c r="A513" s="18" t="n">
        <v>250</v>
      </c>
      <c r="B513" s="18" t="s">
        <v>69</v>
      </c>
      <c r="C513" s="67" t="n">
        <f aca="false">C514</f>
        <v>334300</v>
      </c>
      <c r="D513" s="67" t="n">
        <f aca="false">D514</f>
        <v>334225</v>
      </c>
      <c r="E513" s="22" t="n">
        <f aca="false">D513/C513*100</f>
        <v>99.9775650613222</v>
      </c>
    </row>
    <row r="514" customFormat="false" ht="25.5" hidden="false" customHeight="false" outlineLevel="0" collapsed="false">
      <c r="A514" s="35" t="n">
        <v>251</v>
      </c>
      <c r="B514" s="25" t="s">
        <v>38</v>
      </c>
      <c r="C514" s="26" t="n">
        <v>334300</v>
      </c>
      <c r="D514" s="26" t="n">
        <v>334225</v>
      </c>
      <c r="E514" s="22" t="n">
        <f aca="false">D514/C514*100</f>
        <v>99.9775650613222</v>
      </c>
    </row>
    <row r="515" s="23" customFormat="true" ht="14.25" hidden="false" customHeight="false" outlineLevel="0" collapsed="false">
      <c r="A515" s="14" t="n">
        <v>260</v>
      </c>
      <c r="B515" s="33" t="s">
        <v>57</v>
      </c>
      <c r="C515" s="21" t="n">
        <f aca="false">C516</f>
        <v>132311</v>
      </c>
      <c r="D515" s="21" t="n">
        <f aca="false">D516</f>
        <v>65695</v>
      </c>
      <c r="E515" s="22" t="n">
        <f aca="false">D515/C515*100</f>
        <v>49.6519563755092</v>
      </c>
    </row>
    <row r="516" customFormat="false" ht="15" hidden="false" customHeight="true" outlineLevel="0" collapsed="false">
      <c r="A516" s="24" t="n">
        <v>262</v>
      </c>
      <c r="B516" s="36" t="s">
        <v>39</v>
      </c>
      <c r="C516" s="26" t="n">
        <v>132311</v>
      </c>
      <c r="D516" s="26" t="n">
        <v>65695</v>
      </c>
      <c r="E516" s="27" t="n">
        <f aca="false">D516/C516*100</f>
        <v>49.6519563755092</v>
      </c>
    </row>
    <row r="517" customFormat="false" ht="26.25" hidden="false" customHeight="true" outlineLevel="0" collapsed="false">
      <c r="A517" s="24" t="n">
        <v>263</v>
      </c>
      <c r="B517" s="36" t="s">
        <v>40</v>
      </c>
      <c r="C517" s="26" t="n">
        <v>21947</v>
      </c>
      <c r="D517" s="26" t="n">
        <v>21572</v>
      </c>
      <c r="E517" s="27" t="n">
        <f aca="false">D517/C517*100</f>
        <v>98.291338223903</v>
      </c>
    </row>
    <row r="518" s="23" customFormat="true" ht="15" hidden="true" customHeight="true" outlineLevel="0" collapsed="false">
      <c r="A518" s="19" t="n">
        <v>290</v>
      </c>
      <c r="B518" s="37" t="s">
        <v>41</v>
      </c>
      <c r="C518" s="21"/>
      <c r="D518" s="21"/>
      <c r="E518" s="22" t="e">
        <f aca="false">D518/C518*100</f>
        <v>#DIV/0!</v>
      </c>
    </row>
    <row r="519" s="34" customFormat="true" ht="15" hidden="true" customHeight="false" outlineLevel="0" collapsed="false">
      <c r="A519" s="38"/>
      <c r="B519" s="39" t="s">
        <v>42</v>
      </c>
      <c r="C519" s="40"/>
      <c r="D519" s="40"/>
      <c r="E519" s="22" t="e">
        <f aca="false">D519/C519*100</f>
        <v>#DIV/0!</v>
      </c>
    </row>
    <row r="520" s="34" customFormat="true" ht="15" hidden="true" customHeight="false" outlineLevel="0" collapsed="false">
      <c r="A520" s="38"/>
      <c r="B520" s="39" t="s">
        <v>16</v>
      </c>
      <c r="C520" s="40"/>
      <c r="D520" s="40"/>
      <c r="E520" s="22" t="e">
        <f aca="false">D520/C520*100</f>
        <v>#DIV/0!</v>
      </c>
    </row>
    <row r="521" s="23" customFormat="true" ht="14.25" hidden="true" customHeight="false" outlineLevel="0" collapsed="false">
      <c r="A521" s="19" t="n">
        <v>300</v>
      </c>
      <c r="B521" s="33" t="s">
        <v>43</v>
      </c>
      <c r="C521" s="21" t="n">
        <f aca="false">C522+C526</f>
        <v>0</v>
      </c>
      <c r="D521" s="21" t="n">
        <f aca="false">D522+D526</f>
        <v>0</v>
      </c>
      <c r="E521" s="22" t="e">
        <f aca="false">D521/C521*100</f>
        <v>#DIV/0!</v>
      </c>
    </row>
    <row r="522" customFormat="false" ht="12.75" hidden="true" customHeight="false" outlineLevel="0" collapsed="false">
      <c r="A522" s="24" t="n">
        <v>310</v>
      </c>
      <c r="B522" s="25" t="s">
        <v>44</v>
      </c>
      <c r="C522" s="26"/>
      <c r="D522" s="26"/>
      <c r="E522" s="27" t="e">
        <f aca="false">D522/C522*100</f>
        <v>#DIV/0!</v>
      </c>
    </row>
    <row r="523" s="31" customFormat="true" ht="12.75" hidden="true" customHeight="false" outlineLevel="0" collapsed="false">
      <c r="A523" s="32"/>
      <c r="B523" s="29" t="s">
        <v>45</v>
      </c>
      <c r="C523" s="30"/>
      <c r="D523" s="30"/>
      <c r="E523" s="27" t="e">
        <f aca="false">D523/C523*100</f>
        <v>#DIV/0!</v>
      </c>
    </row>
    <row r="524" s="31" customFormat="true" ht="12.75" hidden="true" customHeight="false" outlineLevel="0" collapsed="false">
      <c r="A524" s="32"/>
      <c r="B524" s="29" t="s">
        <v>46</v>
      </c>
      <c r="C524" s="30"/>
      <c r="D524" s="30"/>
      <c r="E524" s="27" t="e">
        <f aca="false">D524/C524*100</f>
        <v>#DIV/0!</v>
      </c>
    </row>
    <row r="525" s="31" customFormat="true" ht="12.75" hidden="true" customHeight="false" outlineLevel="0" collapsed="false">
      <c r="A525" s="32"/>
      <c r="B525" s="29" t="s">
        <v>16</v>
      </c>
      <c r="C525" s="30"/>
      <c r="D525" s="30"/>
      <c r="E525" s="27" t="e">
        <f aca="false">D525/C525*100</f>
        <v>#DIV/0!</v>
      </c>
    </row>
    <row r="526" customFormat="false" ht="12.75" hidden="true" customHeight="false" outlineLevel="0" collapsed="false">
      <c r="A526" s="24" t="n">
        <v>340</v>
      </c>
      <c r="B526" s="25" t="s">
        <v>47</v>
      </c>
      <c r="C526" s="26"/>
      <c r="D526" s="26"/>
      <c r="E526" s="27" t="e">
        <f aca="false">D526/C526*100</f>
        <v>#DIV/0!</v>
      </c>
    </row>
    <row r="527" s="31" customFormat="true" ht="14.25" hidden="true" customHeight="false" outlineLevel="0" collapsed="false">
      <c r="A527" s="32"/>
      <c r="B527" s="29" t="s">
        <v>48</v>
      </c>
      <c r="C527" s="30"/>
      <c r="D527" s="30" t="n">
        <f aca="false">[1]Гор!E495+[1]Жел!E494+[1]Ком!E494+[1]Лев!E494+[1]Лен!E494+[1]Сов!E494+[1]Цен!E494</f>
        <v>0</v>
      </c>
      <c r="E527" s="22" t="e">
        <f aca="false">D527/C527*100</f>
        <v>#DIV/0!</v>
      </c>
    </row>
    <row r="528" s="31" customFormat="true" ht="14.25" hidden="true" customHeight="false" outlineLevel="0" collapsed="false">
      <c r="A528" s="32"/>
      <c r="B528" s="29" t="s">
        <v>33</v>
      </c>
      <c r="C528" s="30"/>
      <c r="D528" s="30" t="n">
        <f aca="false">[1]Гор!E496+[1]Жел!E495+[1]Ком!E495+[1]Лев!E495+[1]Лен!E495+[1]Сов!E495+[1]Цен!E495</f>
        <v>0</v>
      </c>
      <c r="E528" s="22" t="e">
        <f aca="false">D528/C528*100</f>
        <v>#DIV/0!</v>
      </c>
    </row>
    <row r="529" s="31" customFormat="true" ht="14.25" hidden="true" customHeight="false" outlineLevel="0" collapsed="false">
      <c r="A529" s="32"/>
      <c r="B529" s="29" t="s">
        <v>49</v>
      </c>
      <c r="C529" s="30"/>
      <c r="D529" s="30" t="n">
        <f aca="false">[1]Гор!E497+[1]Жел!E496+[1]Ком!E496+[1]Лев!E496+[1]Лен!E496+[1]Сов!E496+[1]Цен!E496</f>
        <v>0</v>
      </c>
      <c r="E529" s="22" t="e">
        <f aca="false">D529/C529*100</f>
        <v>#DIV/0!</v>
      </c>
    </row>
    <row r="530" s="31" customFormat="true" ht="14.25" hidden="true" customHeight="false" outlineLevel="0" collapsed="false">
      <c r="A530" s="32"/>
      <c r="B530" s="29" t="s">
        <v>50</v>
      </c>
      <c r="C530" s="30"/>
      <c r="D530" s="30" t="n">
        <f aca="false">[1]Гор!E498+[1]Жел!E497+[1]Ком!E497+[1]Лев!E497+[1]Лен!E497+[1]Сов!E497+[1]Цен!E497</f>
        <v>0</v>
      </c>
      <c r="E530" s="22" t="e">
        <f aca="false">D530/C530*100</f>
        <v>#DIV/0!</v>
      </c>
    </row>
    <row r="531" s="31" customFormat="true" ht="14.25" hidden="true" customHeight="false" outlineLevel="0" collapsed="false">
      <c r="A531" s="32"/>
      <c r="B531" s="29" t="s">
        <v>51</v>
      </c>
      <c r="C531" s="30"/>
      <c r="D531" s="30" t="n">
        <f aca="false">[1]Гор!E499+[1]Жел!E498+[1]Ком!E498+[1]Лев!E498+[1]Лен!E498+[1]Сов!E498+[1]Цен!E498</f>
        <v>0</v>
      </c>
      <c r="E531" s="22" t="e">
        <f aca="false">D531/C531*100</f>
        <v>#DIV/0!</v>
      </c>
    </row>
    <row r="532" s="31" customFormat="true" ht="14.25" hidden="true" customHeight="false" outlineLevel="0" collapsed="false">
      <c r="A532" s="32"/>
      <c r="B532" s="29" t="s">
        <v>45</v>
      </c>
      <c r="C532" s="30"/>
      <c r="D532" s="30" t="n">
        <f aca="false">[1]Гор!E500+[1]Жел!E499+[1]Ком!E499+[1]Лев!E499+[1]Лен!E499+[1]Сов!E499+[1]Цен!E499</f>
        <v>0</v>
      </c>
      <c r="E532" s="22" t="e">
        <f aca="false">D532/C532*100</f>
        <v>#DIV/0!</v>
      </c>
    </row>
    <row r="533" s="23" customFormat="true" ht="14.25" hidden="false" customHeight="false" outlineLevel="0" collapsed="false">
      <c r="A533" s="19"/>
      <c r="B533" s="33" t="s">
        <v>52</v>
      </c>
      <c r="C533" s="21" t="n">
        <f aca="false">C526+C522+C518+C517+C516+C512+C511+C509+C506+C501+C500+C495+C494+C493+C491+C488+C487+C514</f>
        <v>488558.4</v>
      </c>
      <c r="D533" s="21" t="n">
        <f aca="false">D526+D522+D518+D517+D516+D512+D511+D509+D506+D501+D500+D495+D494+D493+D491+D488+D487+D514</f>
        <v>421492.4</v>
      </c>
      <c r="E533" s="22" t="n">
        <f aca="false">D533/C533*100</f>
        <v>86.2726748736692</v>
      </c>
    </row>
    <row r="534" s="34" customFormat="true" ht="28.5" hidden="true" customHeight="false" outlineLevel="0" collapsed="false">
      <c r="A534" s="19" t="n">
        <v>240</v>
      </c>
      <c r="B534" s="33" t="s">
        <v>35</v>
      </c>
      <c r="C534" s="21" t="n">
        <f aca="false">C535</f>
        <v>0</v>
      </c>
      <c r="D534" s="21" t="n">
        <f aca="false">D535</f>
        <v>0</v>
      </c>
      <c r="E534" s="22" t="e">
        <f aca="false">D534/C534*100</f>
        <v>#DIV/0!</v>
      </c>
    </row>
    <row r="535" customFormat="false" ht="25.5" hidden="true" customHeight="false" outlineLevel="0" collapsed="false">
      <c r="A535" s="24" t="n">
        <v>241</v>
      </c>
      <c r="B535" s="25" t="s">
        <v>36</v>
      </c>
      <c r="C535" s="26"/>
      <c r="D535" s="26"/>
      <c r="E535" s="27" t="e">
        <f aca="false">D535/C535*100</f>
        <v>#DIV/0!</v>
      </c>
    </row>
    <row r="536" customFormat="false" ht="25.5" hidden="true" customHeight="false" outlineLevel="0" collapsed="false">
      <c r="A536" s="35" t="n">
        <v>242</v>
      </c>
      <c r="B536" s="25" t="s">
        <v>37</v>
      </c>
      <c r="C536" s="26"/>
      <c r="D536" s="26" t="n">
        <f aca="false">[1]Гор!E454+[1]Жел!E452+[1]Ком!E452+[1]Лев!E452+[1]Лен!E452+[1]Сов!E452+[1]Цен!E452</f>
        <v>0</v>
      </c>
      <c r="E536" s="22" t="e">
        <f aca="false">D536/C536*100</f>
        <v>#DIV/0!</v>
      </c>
    </row>
    <row r="537" customFormat="false" ht="25.5" hidden="true" customHeight="false" outlineLevel="0" collapsed="false">
      <c r="A537" s="35" t="n">
        <v>251</v>
      </c>
      <c r="B537" s="25" t="s">
        <v>38</v>
      </c>
      <c r="C537" s="26"/>
      <c r="D537" s="26" t="n">
        <f aca="false">[1]Гор!E455+[1]Жел!E453+[1]Ком!E453+[1]Лев!E453+[1]Лен!E453+[1]Сов!E453+[1]Цен!E453</f>
        <v>0</v>
      </c>
      <c r="E537" s="22" t="e">
        <f aca="false">D537/C537*100</f>
        <v>#DIV/0!</v>
      </c>
    </row>
    <row r="538" s="23" customFormat="true" ht="14.25" hidden="true" customHeight="false" outlineLevel="0" collapsed="false">
      <c r="A538" s="14" t="n">
        <v>260</v>
      </c>
      <c r="B538" s="33" t="s">
        <v>57</v>
      </c>
      <c r="C538" s="21" t="n">
        <f aca="false">C539+C540</f>
        <v>0</v>
      </c>
      <c r="D538" s="21" t="n">
        <f aca="false">D539+D540</f>
        <v>0</v>
      </c>
      <c r="E538" s="22" t="e">
        <f aca="false">D538/C538*100</f>
        <v>#DIV/0!</v>
      </c>
    </row>
    <row r="539" customFormat="false" ht="12" hidden="true" customHeight="true" outlineLevel="0" collapsed="false">
      <c r="A539" s="24" t="n">
        <v>262</v>
      </c>
      <c r="B539" s="36" t="s">
        <v>39</v>
      </c>
      <c r="C539" s="26"/>
      <c r="D539" s="26"/>
      <c r="E539" s="27" t="e">
        <f aca="false">D539/C539*100</f>
        <v>#DIV/0!</v>
      </c>
    </row>
    <row r="540" customFormat="false" ht="38.25" hidden="true" customHeight="false" outlineLevel="0" collapsed="false">
      <c r="A540" s="24" t="n">
        <v>263</v>
      </c>
      <c r="B540" s="36" t="s">
        <v>40</v>
      </c>
      <c r="C540" s="26"/>
      <c r="D540" s="26"/>
      <c r="E540" s="27" t="e">
        <f aca="false">D540/C540*100</f>
        <v>#DIV/0!</v>
      </c>
    </row>
    <row r="541" customFormat="false" ht="14.25" hidden="true" customHeight="false" outlineLevel="0" collapsed="false">
      <c r="A541" s="24" t="n">
        <v>290</v>
      </c>
      <c r="B541" s="36" t="s">
        <v>41</v>
      </c>
      <c r="C541" s="26"/>
      <c r="D541" s="26" t="n">
        <f aca="false">[1]Гор!E458+[1]Жел!E456+[1]Ком!E456+[1]Лев!E456+[1]Лен!E456+[1]Сов!E456+[1]Цен!E456</f>
        <v>0</v>
      </c>
      <c r="E541" s="22" t="e">
        <f aca="false">D541/C541*100</f>
        <v>#DIV/0!</v>
      </c>
    </row>
    <row r="542" s="31" customFormat="true" ht="14.25" hidden="true" customHeight="false" outlineLevel="0" collapsed="false">
      <c r="A542" s="32"/>
      <c r="B542" s="29" t="s">
        <v>42</v>
      </c>
      <c r="C542" s="30"/>
      <c r="D542" s="30" t="n">
        <f aca="false">[1]Гор!E459+[1]Жел!E457+[1]Ком!E457+[1]Лев!E457+[1]Лен!E457+[1]Сов!E457+[1]Цен!E457</f>
        <v>0</v>
      </c>
      <c r="E542" s="22" t="e">
        <f aca="false">D542/C542*100</f>
        <v>#DIV/0!</v>
      </c>
    </row>
    <row r="543" s="31" customFormat="true" ht="14.25" hidden="true" customHeight="false" outlineLevel="0" collapsed="false">
      <c r="A543" s="32"/>
      <c r="B543" s="29" t="s">
        <v>16</v>
      </c>
      <c r="C543" s="30"/>
      <c r="D543" s="30" t="n">
        <f aca="false">[1]Гор!E460+[1]Жел!E458+[1]Ком!E458+[1]Лев!E458+[1]Лен!E458+[1]Сов!E458+[1]Цен!E458</f>
        <v>0</v>
      </c>
      <c r="E543" s="22" t="e">
        <f aca="false">D543/C543*100</f>
        <v>#DIV/0!</v>
      </c>
    </row>
    <row r="544" customFormat="false" ht="14.25" hidden="true" customHeight="false" outlineLevel="0" collapsed="false">
      <c r="A544" s="24" t="n">
        <v>310</v>
      </c>
      <c r="B544" s="25" t="s">
        <v>44</v>
      </c>
      <c r="C544" s="26"/>
      <c r="D544" s="26" t="n">
        <f aca="false">[1]Гор!E461+[1]Жел!E459+[1]Ком!E459+[1]Лев!E459+[1]Лен!E459+[1]Сов!E459+[1]Цен!E459</f>
        <v>0</v>
      </c>
      <c r="E544" s="22" t="e">
        <f aca="false">D544/C544*100</f>
        <v>#DIV/0!</v>
      </c>
    </row>
    <row r="545" s="31" customFormat="true" ht="14.25" hidden="true" customHeight="false" outlineLevel="0" collapsed="false">
      <c r="A545" s="32"/>
      <c r="B545" s="29" t="s">
        <v>45</v>
      </c>
      <c r="C545" s="30"/>
      <c r="D545" s="30" t="n">
        <f aca="false">[1]Гор!E462+[1]Жел!E460+[1]Ком!E460+[1]Лев!E460+[1]Лен!E460+[1]Сов!E460+[1]Цен!E460</f>
        <v>0</v>
      </c>
      <c r="E545" s="22" t="e">
        <f aca="false">D545/C545*100</f>
        <v>#DIV/0!</v>
      </c>
    </row>
    <row r="546" s="31" customFormat="true" ht="14.25" hidden="true" customHeight="false" outlineLevel="0" collapsed="false">
      <c r="A546" s="32"/>
      <c r="B546" s="29" t="s">
        <v>46</v>
      </c>
      <c r="C546" s="30"/>
      <c r="D546" s="30" t="n">
        <f aca="false">[1]Гор!E463+[1]Жел!E461+[1]Ком!E461+[1]Лев!E461+[1]Лен!E461+[1]Сов!E461+[1]Цен!E461</f>
        <v>0</v>
      </c>
      <c r="E546" s="22" t="e">
        <f aca="false">D546/C546*100</f>
        <v>#DIV/0!</v>
      </c>
    </row>
    <row r="547" s="31" customFormat="true" ht="14.25" hidden="true" customHeight="false" outlineLevel="0" collapsed="false">
      <c r="A547" s="32"/>
      <c r="B547" s="29" t="s">
        <v>16</v>
      </c>
      <c r="C547" s="30"/>
      <c r="D547" s="30" t="n">
        <f aca="false">[1]Гор!E464+[1]Жел!E462+[1]Ком!E462+[1]Лев!E462+[1]Лен!E462+[1]Сов!E462+[1]Цен!E462</f>
        <v>0</v>
      </c>
      <c r="E547" s="22" t="e">
        <f aca="false">D547/C547*100</f>
        <v>#DIV/0!</v>
      </c>
    </row>
    <row r="548" customFormat="false" ht="14.25" hidden="true" customHeight="false" outlineLevel="0" collapsed="false">
      <c r="A548" s="24" t="n">
        <v>340</v>
      </c>
      <c r="B548" s="25" t="s">
        <v>47</v>
      </c>
      <c r="C548" s="26"/>
      <c r="D548" s="26" t="n">
        <f aca="false">[1]Гор!E465+[1]Жел!E463+[1]Ком!E463+[1]Лев!E463+[1]Лен!E463+[1]Сов!E463+[1]Цен!E463</f>
        <v>0</v>
      </c>
      <c r="E548" s="22" t="e">
        <f aca="false">D548/C548*100</f>
        <v>#DIV/0!</v>
      </c>
    </row>
    <row r="549" s="31" customFormat="true" ht="14.25" hidden="true" customHeight="false" outlineLevel="0" collapsed="false">
      <c r="A549" s="32"/>
      <c r="B549" s="29" t="s">
        <v>48</v>
      </c>
      <c r="C549" s="30"/>
      <c r="D549" s="30" t="n">
        <f aca="false">[1]Гор!E466+[1]Жел!E464+[1]Ком!E464+[1]Лев!E464+[1]Лен!E464+[1]Сов!E464+[1]Цен!E464</f>
        <v>0</v>
      </c>
      <c r="E549" s="22" t="e">
        <f aca="false">D549/C549*100</f>
        <v>#DIV/0!</v>
      </c>
    </row>
    <row r="550" s="31" customFormat="true" ht="14.25" hidden="true" customHeight="false" outlineLevel="0" collapsed="false">
      <c r="A550" s="32"/>
      <c r="B550" s="29" t="s">
        <v>33</v>
      </c>
      <c r="C550" s="30"/>
      <c r="D550" s="30" t="n">
        <f aca="false">[1]Гор!E467+[1]Жел!E465+[1]Ком!E465+[1]Лев!E465+[1]Лен!E465+[1]Сов!E465+[1]Цен!E465</f>
        <v>0</v>
      </c>
      <c r="E550" s="22" t="e">
        <f aca="false">D550/C550*100</f>
        <v>#DIV/0!</v>
      </c>
    </row>
    <row r="551" s="31" customFormat="true" ht="14.25" hidden="true" customHeight="false" outlineLevel="0" collapsed="false">
      <c r="A551" s="32"/>
      <c r="B551" s="29" t="s">
        <v>49</v>
      </c>
      <c r="C551" s="30"/>
      <c r="D551" s="30" t="n">
        <f aca="false">[1]Гор!E468+[1]Жел!E466+[1]Ком!E466+[1]Лев!E466+[1]Лен!E466+[1]Сов!E466+[1]Цен!E466</f>
        <v>0</v>
      </c>
      <c r="E551" s="22" t="e">
        <f aca="false">D551/C551*100</f>
        <v>#DIV/0!</v>
      </c>
    </row>
    <row r="552" s="31" customFormat="true" ht="14.25" hidden="true" customHeight="false" outlineLevel="0" collapsed="false">
      <c r="A552" s="32"/>
      <c r="B552" s="29" t="s">
        <v>50</v>
      </c>
      <c r="C552" s="30"/>
      <c r="D552" s="30" t="n">
        <f aca="false">[1]Гор!E469+[1]Жел!E467+[1]Ком!E467+[1]Лев!E467+[1]Лен!E467+[1]Сов!E467+[1]Цен!E467</f>
        <v>0</v>
      </c>
      <c r="E552" s="22" t="e">
        <f aca="false">D552/C552*100</f>
        <v>#DIV/0!</v>
      </c>
    </row>
    <row r="553" s="31" customFormat="true" ht="14.25" hidden="true" customHeight="false" outlineLevel="0" collapsed="false">
      <c r="A553" s="32"/>
      <c r="B553" s="29" t="s">
        <v>51</v>
      </c>
      <c r="C553" s="30"/>
      <c r="D553" s="30" t="n">
        <f aca="false">[1]Гор!E470+[1]Жел!E468+[1]Ком!E468+[1]Лев!E468+[1]Лен!E468+[1]Сов!E468+[1]Цен!E468</f>
        <v>0</v>
      </c>
      <c r="E553" s="22" t="e">
        <f aca="false">D553/C553*100</f>
        <v>#DIV/0!</v>
      </c>
    </row>
    <row r="554" s="31" customFormat="true" ht="14.25" hidden="true" customHeight="false" outlineLevel="0" collapsed="false">
      <c r="A554" s="32"/>
      <c r="B554" s="29" t="s">
        <v>45</v>
      </c>
      <c r="C554" s="30"/>
      <c r="D554" s="30" t="n">
        <f aca="false">[1]Гор!E471+[1]Жел!E469+[1]Ком!E469+[1]Лев!E469+[1]Лен!E469+[1]Сов!E469+[1]Цен!E469</f>
        <v>0</v>
      </c>
      <c r="E554" s="22" t="e">
        <f aca="false">D554/C554*100</f>
        <v>#DIV/0!</v>
      </c>
    </row>
    <row r="555" s="23" customFormat="true" ht="14.25" hidden="true" customHeight="false" outlineLevel="0" collapsed="false">
      <c r="A555" s="41"/>
      <c r="B555" s="33" t="s">
        <v>52</v>
      </c>
      <c r="C555" s="21" t="n">
        <f aca="false">C534+C538</f>
        <v>0</v>
      </c>
      <c r="D555" s="21" t="n">
        <f aca="false">D534+D538</f>
        <v>0</v>
      </c>
      <c r="E555" s="22" t="e">
        <f aca="false">D555/C555*100</f>
        <v>#DIV/0!</v>
      </c>
    </row>
    <row r="556" customFormat="false" ht="12.75" hidden="true" customHeight="false" outlineLevel="0" collapsed="false">
      <c r="A556" s="54"/>
      <c r="B556" s="25"/>
      <c r="C556" s="50"/>
      <c r="D556" s="55"/>
      <c r="E556" s="52"/>
    </row>
    <row r="557" customFormat="false" ht="12.75" hidden="true" customHeight="true" outlineLevel="0" collapsed="false">
      <c r="A557" s="18" t="s">
        <v>70</v>
      </c>
      <c r="B557" s="18"/>
      <c r="C557" s="18"/>
      <c r="D557" s="18"/>
      <c r="E557" s="18"/>
    </row>
    <row r="558" s="23" customFormat="true" ht="28.5" hidden="true" customHeight="false" outlineLevel="0" collapsed="false">
      <c r="A558" s="19" t="n">
        <v>210</v>
      </c>
      <c r="B558" s="33" t="s">
        <v>12</v>
      </c>
      <c r="C558" s="21"/>
      <c r="D558" s="21" t="e">
        <f aca="false">D561+D562+D565</f>
        <v>#REF!</v>
      </c>
      <c r="E558" s="68"/>
    </row>
    <row r="559" customFormat="false" ht="29.25" hidden="true" customHeight="true" outlineLevel="0" collapsed="false">
      <c r="A559" s="46" t="s">
        <v>6</v>
      </c>
      <c r="B559" s="47" t="s">
        <v>7</v>
      </c>
      <c r="C559" s="69"/>
      <c r="D559" s="70" t="s">
        <v>54</v>
      </c>
      <c r="E559" s="35" t="s">
        <v>56</v>
      </c>
    </row>
    <row r="560" customFormat="false" ht="36.75" hidden="true" customHeight="true" outlineLevel="0" collapsed="false">
      <c r="A560" s="46"/>
      <c r="B560" s="47"/>
      <c r="C560" s="71"/>
      <c r="D560" s="70"/>
      <c r="E560" s="35"/>
    </row>
    <row r="561" customFormat="false" ht="13.5" hidden="true" customHeight="true" outlineLevel="0" collapsed="false">
      <c r="A561" s="24" t="n">
        <v>211</v>
      </c>
      <c r="B561" s="25" t="s">
        <v>13</v>
      </c>
      <c r="C561" s="26"/>
      <c r="D561" s="26" t="e">
        <f aca="false">D14+D114+D164+D211+#REF!+D308+D359+D410+D462+D64</f>
        <v>#REF!</v>
      </c>
      <c r="E561" s="57" t="e">
        <f aca="false">IF(#REF!=0,0,D561/#REF!*100)</f>
        <v>#REF!</v>
      </c>
    </row>
    <row r="562" customFormat="false" ht="12.75" hidden="true" customHeight="false" outlineLevel="0" collapsed="false">
      <c r="A562" s="24" t="n">
        <v>212</v>
      </c>
      <c r="B562" s="25" t="s">
        <v>14</v>
      </c>
      <c r="C562" s="26"/>
      <c r="D562" s="26" t="e">
        <f aca="false">D15+D115+D165+D212+#REF!+D309+D360+D411+D463+D65</f>
        <v>#REF!</v>
      </c>
      <c r="E562" s="57" t="e">
        <f aca="false">IF(#REF!=0,0,D562/#REF!*100)</f>
        <v>#REF!</v>
      </c>
    </row>
    <row r="563" s="31" customFormat="true" ht="27" hidden="true" customHeight="true" outlineLevel="0" collapsed="false">
      <c r="A563" s="28"/>
      <c r="B563" s="29" t="s">
        <v>15</v>
      </c>
      <c r="C563" s="30"/>
      <c r="D563" s="30" t="e">
        <f aca="false">D16+D116+D166+D213+#REF!+D310+D361+D412+D464+D66</f>
        <v>#REF!</v>
      </c>
      <c r="E563" s="58" t="e">
        <f aca="false">IF(#REF!=0,0,D563/#REF!*100)</f>
        <v>#REF!</v>
      </c>
    </row>
    <row r="564" s="31" customFormat="true" ht="12.75" hidden="true" customHeight="false" outlineLevel="0" collapsed="false">
      <c r="A564" s="32"/>
      <c r="B564" s="29" t="s">
        <v>16</v>
      </c>
      <c r="C564" s="30"/>
      <c r="D564" s="30" t="e">
        <f aca="false">D17+D117+D167+D214+#REF!+D311+D362+D413+D465+D67</f>
        <v>#REF!</v>
      </c>
      <c r="E564" s="58" t="e">
        <f aca="false">IF(#REF!=0,0,D564/#REF!*100)</f>
        <v>#REF!</v>
      </c>
    </row>
    <row r="565" customFormat="false" ht="12.75" hidden="true" customHeight="false" outlineLevel="0" collapsed="false">
      <c r="A565" s="24" t="n">
        <v>213</v>
      </c>
      <c r="B565" s="25" t="s">
        <v>17</v>
      </c>
      <c r="C565" s="26"/>
      <c r="D565" s="26" t="e">
        <f aca="false">D18+D118+D168+D215+#REF!+D312+D363+D414+D466+D68</f>
        <v>#REF!</v>
      </c>
      <c r="E565" s="57" t="e">
        <f aca="false">IF(#REF!=0,0,D565/#REF!*100)</f>
        <v>#REF!</v>
      </c>
    </row>
    <row r="566" customFormat="false" ht="12.75" hidden="true" customHeight="false" outlineLevel="0" collapsed="false">
      <c r="A566" s="24" t="n">
        <v>221</v>
      </c>
      <c r="B566" s="25" t="s">
        <v>19</v>
      </c>
      <c r="C566" s="26"/>
      <c r="D566" s="26" t="e">
        <f aca="false">D20+D120+D169+D216+#REF!+D314+D365+D416+D467+D70</f>
        <v>#REF!</v>
      </c>
      <c r="E566" s="57" t="e">
        <f aca="false">IF(#REF!=0,0,D566/#REF!*100)</f>
        <v>#REF!</v>
      </c>
    </row>
    <row r="567" customFormat="false" ht="12.75" hidden="true" customHeight="false" outlineLevel="0" collapsed="false">
      <c r="A567" s="24" t="n">
        <v>222</v>
      </c>
      <c r="B567" s="72" t="s">
        <v>20</v>
      </c>
      <c r="C567" s="26"/>
      <c r="D567" s="26" t="e">
        <f aca="false">D21+D121+D170+D217+#REF!+D315+D366+D417+D468+D71</f>
        <v>#REF!</v>
      </c>
      <c r="E567" s="57" t="e">
        <f aca="false">IF(#REF!=0,0,D567/#REF!*100)</f>
        <v>#REF!</v>
      </c>
    </row>
    <row r="568" customFormat="false" ht="12.75" hidden="true" customHeight="false" outlineLevel="0" collapsed="false">
      <c r="A568" s="24" t="n">
        <v>223</v>
      </c>
      <c r="B568" s="25" t="s">
        <v>21</v>
      </c>
      <c r="C568" s="26"/>
      <c r="D568" s="26" t="e">
        <f aca="false">D22+D122+D171+D218+#REF!+D316+D367+D418+D469+D72</f>
        <v>#REF!</v>
      </c>
      <c r="E568" s="57" t="e">
        <f aca="false">IF(#REF!=0,0,D568/#REF!*100)</f>
        <v>#REF!</v>
      </c>
    </row>
    <row r="569" s="31" customFormat="true" ht="12.75" hidden="true" customHeight="false" outlineLevel="0" collapsed="false">
      <c r="A569" s="32"/>
      <c r="B569" s="29" t="s">
        <v>22</v>
      </c>
      <c r="C569" s="30"/>
      <c r="D569" s="30" t="e">
        <f aca="false">D23+D123+D172+D219+#REF!+D317+D368+D419+D470+D73</f>
        <v>#REF!</v>
      </c>
      <c r="E569" s="58" t="e">
        <f aca="false">IF(#REF!=0,0,D569/#REF!*100)</f>
        <v>#REF!</v>
      </c>
    </row>
    <row r="570" s="31" customFormat="true" ht="12.75" hidden="true" customHeight="false" outlineLevel="0" collapsed="false">
      <c r="A570" s="32"/>
      <c r="B570" s="29" t="s">
        <v>23</v>
      </c>
      <c r="C570" s="30"/>
      <c r="D570" s="30" t="e">
        <f aca="false">D24+D124+D173+D220+#REF!+D318+D369+D420+D471+D74</f>
        <v>#REF!</v>
      </c>
      <c r="E570" s="58" t="e">
        <f aca="false">IF(#REF!=0,0,D570/#REF!*100)</f>
        <v>#REF!</v>
      </c>
    </row>
    <row r="571" s="31" customFormat="true" ht="12.75" hidden="true" customHeight="false" outlineLevel="0" collapsed="false">
      <c r="A571" s="32"/>
      <c r="B571" s="29" t="s">
        <v>24</v>
      </c>
      <c r="C571" s="30"/>
      <c r="D571" s="30" t="e">
        <f aca="false">D25+D125+D174+D221+#REF!+D319+D370+D421+D472+D75</f>
        <v>#REF!</v>
      </c>
      <c r="E571" s="58" t="e">
        <f aca="false">IF(#REF!=0,0,D571/#REF!*100)</f>
        <v>#REF!</v>
      </c>
    </row>
    <row r="572" s="31" customFormat="true" ht="12.75" hidden="true" customHeight="false" outlineLevel="0" collapsed="false">
      <c r="A572" s="32"/>
      <c r="B572" s="29" t="s">
        <v>25</v>
      </c>
      <c r="C572" s="30"/>
      <c r="D572" s="30" t="e">
        <f aca="false">D26+D126+D175+D222+#REF!+D320+D371+D422+D473+D76</f>
        <v>#REF!</v>
      </c>
      <c r="E572" s="58" t="e">
        <f aca="false">IF(#REF!=0,0,D572/#REF!*100)</f>
        <v>#REF!</v>
      </c>
    </row>
    <row r="573" customFormat="false" ht="12.75" hidden="true" customHeight="false" outlineLevel="0" collapsed="false">
      <c r="A573" s="24" t="n">
        <v>224</v>
      </c>
      <c r="B573" s="25" t="s">
        <v>26</v>
      </c>
      <c r="C573" s="26"/>
      <c r="D573" s="26" t="e">
        <f aca="false">D27+D127+D176+D223+#REF!+D321+D372+D423+D474+D77</f>
        <v>#REF!</v>
      </c>
      <c r="E573" s="57" t="e">
        <f aca="false">IF(#REF!=0,0,D573/#REF!*100)</f>
        <v>#REF!</v>
      </c>
    </row>
    <row r="574" customFormat="false" ht="12.75" hidden="true" customHeight="false" outlineLevel="0" collapsed="false">
      <c r="A574" s="24" t="n">
        <v>225</v>
      </c>
      <c r="B574" s="25" t="s">
        <v>27</v>
      </c>
      <c r="C574" s="26"/>
      <c r="D574" s="26" t="e">
        <f aca="false">D28+D128+D177+D224+#REF!+D322+D373+D424+D475+D78</f>
        <v>#REF!</v>
      </c>
      <c r="E574" s="57" t="e">
        <f aca="false">IF(#REF!=0,0,D574/#REF!*100)</f>
        <v>#REF!</v>
      </c>
    </row>
    <row r="575" s="31" customFormat="true" ht="12.75" hidden="true" customHeight="false" outlineLevel="0" collapsed="false">
      <c r="A575" s="32"/>
      <c r="B575" s="29" t="s">
        <v>28</v>
      </c>
      <c r="C575" s="30"/>
      <c r="D575" s="30" t="e">
        <f aca="false">D29+D129+D178+D225+#REF!+D323+D374+D425+D476+D79</f>
        <v>#REF!</v>
      </c>
      <c r="E575" s="58" t="e">
        <f aca="false">IF(#REF!=0,0,D575/#REF!*100)</f>
        <v>#REF!</v>
      </c>
    </row>
    <row r="576" s="31" customFormat="true" ht="25.5" hidden="true" customHeight="false" outlineLevel="0" collapsed="false">
      <c r="A576" s="32"/>
      <c r="B576" s="29" t="s">
        <v>60</v>
      </c>
      <c r="C576" s="30"/>
      <c r="D576" s="30" t="e">
        <f aca="false">D30+D130+D179+D226+#REF!+D324+D375+D426+D477+D80</f>
        <v>#REF!</v>
      </c>
      <c r="E576" s="58" t="e">
        <f aca="false">IF(#REF!=0,0,D576/#REF!*100)</f>
        <v>#REF!</v>
      </c>
    </row>
    <row r="577" s="31" customFormat="true" ht="12.75" hidden="true" customHeight="false" outlineLevel="0" collapsed="false">
      <c r="A577" s="32"/>
      <c r="B577" s="29" t="s">
        <v>30</v>
      </c>
      <c r="C577" s="30"/>
      <c r="D577" s="30" t="e">
        <f aca="false">D31+D131+D180+D227+#REF!+D325+D376+D427+D478+D81</f>
        <v>#REF!</v>
      </c>
      <c r="E577" s="58" t="e">
        <f aca="false">IF(#REF!=0,0,D577/#REF!*100)</f>
        <v>#REF!</v>
      </c>
    </row>
    <row r="578" s="31" customFormat="true" ht="12.75" hidden="true" customHeight="false" outlineLevel="0" collapsed="false">
      <c r="A578" s="32"/>
      <c r="B578" s="29" t="s">
        <v>31</v>
      </c>
      <c r="C578" s="30"/>
      <c r="D578" s="30" t="e">
        <f aca="false">D32+D132+D181+D228+#REF!+D326+D377+D428+D479+D82</f>
        <v>#REF!</v>
      </c>
      <c r="E578" s="58" t="e">
        <f aca="false">IF(#REF!=0,0,D578/#REF!*100)</f>
        <v>#REF!</v>
      </c>
    </row>
    <row r="579" customFormat="false" ht="12.75" hidden="true" customHeight="false" outlineLevel="0" collapsed="false">
      <c r="A579" s="24" t="n">
        <v>226</v>
      </c>
      <c r="B579" s="25" t="s">
        <v>32</v>
      </c>
      <c r="C579" s="26"/>
      <c r="D579" s="26" t="e">
        <f aca="false">D33+D133+D182+D229+#REF!+D327+D378+D429+D480+D83</f>
        <v>#REF!</v>
      </c>
      <c r="E579" s="57" t="e">
        <f aca="false">IF(#REF!=0,0,D579/#REF!*100)</f>
        <v>#REF!</v>
      </c>
    </row>
    <row r="580" s="31" customFormat="true" ht="12.75" hidden="true" customHeight="false" outlineLevel="0" collapsed="false">
      <c r="A580" s="32"/>
      <c r="B580" s="29" t="s">
        <v>33</v>
      </c>
      <c r="C580" s="30"/>
      <c r="D580" s="30" t="e">
        <f aca="false">D34+D134+D183+D230+#REF!+D328+D379+D430+D481+D84</f>
        <v>#REF!</v>
      </c>
      <c r="E580" s="58" t="e">
        <f aca="false">IF(#REF!=0,0,D580/#REF!*100)</f>
        <v>#REF!</v>
      </c>
    </row>
    <row r="581" s="31" customFormat="true" ht="12.75" hidden="true" customHeight="false" outlineLevel="0" collapsed="false">
      <c r="A581" s="32"/>
      <c r="B581" s="29" t="s">
        <v>16</v>
      </c>
      <c r="C581" s="30"/>
      <c r="D581" s="30" t="e">
        <f aca="false">D35+D135+D184+D231+#REF!+D329+D380+D431+D482+D85</f>
        <v>#REF!</v>
      </c>
      <c r="E581" s="58" t="e">
        <f aca="false">IF(#REF!=0,0,D581/#REF!*100)</f>
        <v>#REF!</v>
      </c>
    </row>
    <row r="582" s="31" customFormat="true" ht="12.75" hidden="true" customHeight="false" outlineLevel="0" collapsed="false">
      <c r="A582" s="24" t="n">
        <v>231</v>
      </c>
      <c r="B582" s="73" t="s">
        <v>34</v>
      </c>
      <c r="C582" s="26"/>
      <c r="D582" s="26" t="e">
        <f aca="false">D36+D136+D185+D232+#REF!+D330+D381+D432+D483+D86</f>
        <v>#REF!</v>
      </c>
      <c r="E582" s="57" t="e">
        <f aca="false">IF(#REF!=0,0,D582/#REF!*100)</f>
        <v>#REF!</v>
      </c>
    </row>
    <row r="583" customFormat="false" ht="25.5" hidden="true" customHeight="false" outlineLevel="0" collapsed="false">
      <c r="A583" s="24" t="n">
        <v>241</v>
      </c>
      <c r="B583" s="25" t="s">
        <v>36</v>
      </c>
      <c r="C583" s="26"/>
      <c r="D583" s="26" t="e">
        <f aca="false">D38+D137+D187+D234+#REF!+D332+D383+D434+D535+D87</f>
        <v>#REF!</v>
      </c>
      <c r="E583" s="57" t="e">
        <f aca="false">IF(#REF!=0,0,D583/#REF!*100)</f>
        <v>#REF!</v>
      </c>
    </row>
    <row r="584" customFormat="false" ht="25.5" hidden="true" customHeight="false" outlineLevel="0" collapsed="false">
      <c r="A584" s="35" t="n">
        <v>242</v>
      </c>
      <c r="B584" s="25" t="s">
        <v>37</v>
      </c>
      <c r="C584" s="26"/>
      <c r="D584" s="26" t="e">
        <f aca="false">D39+D138+D188+D235+#REF!+D333+D384+D435+D536+D88</f>
        <v>#REF!</v>
      </c>
      <c r="E584" s="57" t="e">
        <f aca="false">IF(#REF!=0,0,D584/#REF!*100)</f>
        <v>#REF!</v>
      </c>
    </row>
    <row r="585" customFormat="false" ht="25.5" hidden="true" customHeight="false" outlineLevel="0" collapsed="false">
      <c r="A585" s="35" t="n">
        <v>251</v>
      </c>
      <c r="B585" s="73" t="s">
        <v>38</v>
      </c>
      <c r="C585" s="26"/>
      <c r="D585" s="26" t="e">
        <f aca="false">D40+D139+D189+D236+#REF!+D334+D385+D436+D537+D89</f>
        <v>#REF!</v>
      </c>
      <c r="E585" s="57" t="e">
        <f aca="false">IF(#REF!=0,0,D585/#REF!*100)</f>
        <v>#REF!</v>
      </c>
    </row>
    <row r="586" customFormat="false" ht="12" hidden="true" customHeight="true" outlineLevel="0" collapsed="false">
      <c r="A586" s="24" t="n">
        <v>262</v>
      </c>
      <c r="B586" s="36" t="s">
        <v>39</v>
      </c>
      <c r="C586" s="26"/>
      <c r="D586" s="26" t="e">
        <f aca="false">D41+D141+D190+D237+#REF!+D336+D386+D438+D539+D90</f>
        <v>#REF!</v>
      </c>
      <c r="E586" s="57" t="e">
        <f aca="false">IF(#REF!=0,0,D586/#REF!*100)</f>
        <v>#REF!</v>
      </c>
    </row>
    <row r="587" customFormat="false" ht="38.25" hidden="true" customHeight="false" outlineLevel="0" collapsed="false">
      <c r="A587" s="24" t="n">
        <v>263</v>
      </c>
      <c r="B587" s="36" t="s">
        <v>40</v>
      </c>
      <c r="C587" s="26"/>
      <c r="D587" s="26" t="e">
        <f aca="false">D42+D142+D191+D238+#REF!+D337+D387+D439+D540+D91</f>
        <v>#REF!</v>
      </c>
      <c r="E587" s="57" t="e">
        <f aca="false">IF(#REF!=0,0,D587/#REF!*100)</f>
        <v>#REF!</v>
      </c>
    </row>
    <row r="588" customFormat="false" ht="12.75" hidden="true" customHeight="false" outlineLevel="0" collapsed="false">
      <c r="A588" s="24" t="n">
        <v>290</v>
      </c>
      <c r="B588" s="36" t="s">
        <v>41</v>
      </c>
      <c r="C588" s="26"/>
      <c r="D588" s="26" t="e">
        <f aca="false">D43+D143+D192+D239+#REF!+D338+D388+D440+D541+D92</f>
        <v>#REF!</v>
      </c>
      <c r="E588" s="57" t="e">
        <f aca="false">IF(#REF!=0,0,D588/#REF!*100)</f>
        <v>#REF!</v>
      </c>
    </row>
    <row r="589" s="31" customFormat="true" ht="12.75" hidden="true" customHeight="false" outlineLevel="0" collapsed="false">
      <c r="A589" s="32"/>
      <c r="B589" s="29" t="s">
        <v>42</v>
      </c>
      <c r="C589" s="30"/>
      <c r="D589" s="30" t="e">
        <f aca="false">D44+D144+D193+D240+#REF!+D339+D389+D441+D542+D93</f>
        <v>#REF!</v>
      </c>
      <c r="E589" s="58" t="e">
        <f aca="false">IF(#REF!=0,0,D589/#REF!*100)</f>
        <v>#REF!</v>
      </c>
    </row>
    <row r="590" s="31" customFormat="true" ht="12.75" hidden="true" customHeight="false" outlineLevel="0" collapsed="false">
      <c r="A590" s="32"/>
      <c r="B590" s="29" t="s">
        <v>16</v>
      </c>
      <c r="C590" s="30"/>
      <c r="D590" s="30" t="e">
        <f aca="false">D45+D145+D194+D241+#REF!+D340+D390+D442+D543+D94</f>
        <v>#REF!</v>
      </c>
      <c r="E590" s="58" t="e">
        <f aca="false">IF(#REF!=0,0,D590/#REF!*100)</f>
        <v>#REF!</v>
      </c>
    </row>
    <row r="591" customFormat="false" ht="12.75" hidden="true" customHeight="false" outlineLevel="0" collapsed="false">
      <c r="A591" s="24" t="n">
        <v>310</v>
      </c>
      <c r="B591" s="25" t="s">
        <v>44</v>
      </c>
      <c r="C591" s="26"/>
      <c r="D591" s="26" t="e">
        <f aca="false">D47+D147+D196+D244+#REF!+D342+D392+D444+D544+D96</f>
        <v>#REF!</v>
      </c>
      <c r="E591" s="57" t="e">
        <f aca="false">IF(#REF!=0,0,D591/#REF!*100)</f>
        <v>#REF!</v>
      </c>
    </row>
    <row r="592" s="31" customFormat="true" ht="12.75" hidden="true" customHeight="false" outlineLevel="0" collapsed="false">
      <c r="A592" s="32"/>
      <c r="B592" s="29" t="s">
        <v>45</v>
      </c>
      <c r="C592" s="30"/>
      <c r="D592" s="30" t="e">
        <f aca="false">D48+D148+D197+D245+#REF!+D343+D393+D445+D545+D97</f>
        <v>#REF!</v>
      </c>
      <c r="E592" s="58" t="e">
        <f aca="false">IF(#REF!=0,0,D592/#REF!*100)</f>
        <v>#REF!</v>
      </c>
    </row>
    <row r="593" s="31" customFormat="true" ht="12.75" hidden="true" customHeight="false" outlineLevel="0" collapsed="false">
      <c r="A593" s="32"/>
      <c r="B593" s="29" t="s">
        <v>46</v>
      </c>
      <c r="C593" s="30"/>
      <c r="D593" s="30" t="e">
        <f aca="false">D49+D149+D198+D246+#REF!+D344+D394+D446+D546+D98</f>
        <v>#REF!</v>
      </c>
      <c r="E593" s="58" t="e">
        <f aca="false">IF(#REF!=0,0,D593/#REF!*100)</f>
        <v>#REF!</v>
      </c>
    </row>
    <row r="594" s="31" customFormat="true" ht="12.75" hidden="true" customHeight="false" outlineLevel="0" collapsed="false">
      <c r="A594" s="32"/>
      <c r="B594" s="29" t="s">
        <v>16</v>
      </c>
      <c r="C594" s="30"/>
      <c r="D594" s="30" t="e">
        <f aca="false">D50+D150+D199+D247+#REF!+D345+D395+D447+D547+D99</f>
        <v>#REF!</v>
      </c>
      <c r="E594" s="58" t="e">
        <f aca="false">IF(#REF!=0,0,D594/#REF!*100)</f>
        <v>#REF!</v>
      </c>
    </row>
    <row r="595" customFormat="false" ht="12.75" hidden="true" customHeight="false" outlineLevel="0" collapsed="false">
      <c r="A595" s="24" t="n">
        <v>340</v>
      </c>
      <c r="B595" s="25" t="s">
        <v>47</v>
      </c>
      <c r="C595" s="26"/>
      <c r="D595" s="26" t="e">
        <f aca="false">D51+D151+D200+D248+#REF!+D346+D396+D448+D548+D100</f>
        <v>#REF!</v>
      </c>
      <c r="E595" s="57" t="e">
        <f aca="false">IF(#REF!=0,0,D595/#REF!*100)</f>
        <v>#REF!</v>
      </c>
    </row>
    <row r="596" s="31" customFormat="true" ht="12.75" hidden="true" customHeight="false" outlineLevel="0" collapsed="false">
      <c r="A596" s="74"/>
      <c r="B596" s="29" t="s">
        <v>48</v>
      </c>
      <c r="C596" s="30"/>
      <c r="D596" s="30" t="e">
        <f aca="false">D52+D152+D201+D249+#REF!+D347+D397+D449+D549+D101</f>
        <v>#REF!</v>
      </c>
      <c r="E596" s="58" t="e">
        <f aca="false">IF(#REF!=0,0,D596/#REF!*100)</f>
        <v>#REF!</v>
      </c>
    </row>
    <row r="597" s="31" customFormat="true" ht="12.75" hidden="true" customHeight="false" outlineLevel="0" collapsed="false">
      <c r="A597" s="74"/>
      <c r="B597" s="29" t="s">
        <v>33</v>
      </c>
      <c r="C597" s="30"/>
      <c r="D597" s="30" t="e">
        <f aca="false">D53+D153+D202+D250+#REF!+D348+D398+D450+D550+D102</f>
        <v>#REF!</v>
      </c>
      <c r="E597" s="58" t="e">
        <f aca="false">IF(#REF!=0,0,D597/#REF!*100)</f>
        <v>#REF!</v>
      </c>
    </row>
    <row r="598" s="31" customFormat="true" ht="12.75" hidden="true" customHeight="false" outlineLevel="0" collapsed="false">
      <c r="A598" s="74"/>
      <c r="B598" s="29" t="s">
        <v>49</v>
      </c>
      <c r="C598" s="30"/>
      <c r="D598" s="30" t="e">
        <f aca="false">D54+D154+D203+D251+#REF!+D349+D399+D451+D551+D103</f>
        <v>#REF!</v>
      </c>
      <c r="E598" s="58" t="e">
        <f aca="false">IF(#REF!=0,0,D598/#REF!*100)</f>
        <v>#REF!</v>
      </c>
    </row>
    <row r="599" s="31" customFormat="true" ht="12.75" hidden="true" customHeight="false" outlineLevel="0" collapsed="false">
      <c r="A599" s="74"/>
      <c r="B599" s="29" t="s">
        <v>50</v>
      </c>
      <c r="C599" s="30"/>
      <c r="D599" s="30" t="e">
        <f aca="false">D55+D155+D204+D252+#REF!+D350+D400+D452+D552+D104</f>
        <v>#REF!</v>
      </c>
      <c r="E599" s="58" t="e">
        <f aca="false">IF(#REF!=0,0,D599/#REF!*100)</f>
        <v>#REF!</v>
      </c>
    </row>
    <row r="600" s="31" customFormat="true" ht="12.75" hidden="true" customHeight="false" outlineLevel="0" collapsed="false">
      <c r="A600" s="32"/>
      <c r="B600" s="29" t="s">
        <v>51</v>
      </c>
      <c r="C600" s="30"/>
      <c r="D600" s="30" t="e">
        <f aca="false">D56+D156+D205+D253+#REF!+D351+D401+D453+D553+D105</f>
        <v>#REF!</v>
      </c>
      <c r="E600" s="58" t="e">
        <f aca="false">IF(#REF!=0,0,D600/#REF!*100)</f>
        <v>#REF!</v>
      </c>
    </row>
    <row r="601" s="31" customFormat="true" ht="12.75" hidden="true" customHeight="false" outlineLevel="0" collapsed="false">
      <c r="A601" s="74"/>
      <c r="B601" s="29" t="s">
        <v>45</v>
      </c>
      <c r="C601" s="30"/>
      <c r="D601" s="30" t="e">
        <f aca="false">D57+D157+D206+D254+#REF!+D352+D402+D454+D554+D106</f>
        <v>#REF!</v>
      </c>
      <c r="E601" s="58" t="e">
        <f aca="false">IF(#REF!=0,0,D601/#REF!*100)</f>
        <v>#REF!</v>
      </c>
    </row>
    <row r="602" customFormat="false" ht="20.25" hidden="false" customHeight="true" outlineLevel="0" collapsed="false">
      <c r="A602" s="18" t="s">
        <v>71</v>
      </c>
      <c r="B602" s="18"/>
      <c r="C602" s="18"/>
      <c r="D602" s="18"/>
      <c r="E602" s="18"/>
    </row>
    <row r="603" s="23" customFormat="true" ht="28.5" hidden="false" customHeight="false" outlineLevel="0" collapsed="false">
      <c r="A603" s="19" t="n">
        <v>210</v>
      </c>
      <c r="B603" s="33" t="s">
        <v>12</v>
      </c>
      <c r="C603" s="21" t="n">
        <f aca="false">C606+C607+C610</f>
        <v>11419</v>
      </c>
      <c r="D603" s="21" t="n">
        <f aca="false">D606+D607+D610</f>
        <v>11195</v>
      </c>
      <c r="E603" s="22" t="n">
        <f aca="false">D603/C603*100</f>
        <v>98.0383571240914</v>
      </c>
    </row>
    <row r="604" customFormat="false" ht="29.25" hidden="true" customHeight="true" outlineLevel="0" collapsed="false">
      <c r="A604" s="46" t="s">
        <v>6</v>
      </c>
      <c r="B604" s="47" t="s">
        <v>7</v>
      </c>
      <c r="C604" s="48"/>
      <c r="D604" s="49"/>
      <c r="E604" s="35"/>
    </row>
    <row r="605" customFormat="false" ht="36.75" hidden="true" customHeight="true" outlineLevel="0" collapsed="false">
      <c r="A605" s="46"/>
      <c r="B605" s="47"/>
      <c r="C605" s="48"/>
      <c r="D605" s="49"/>
      <c r="E605" s="35"/>
    </row>
    <row r="606" customFormat="false" ht="13.5" hidden="false" customHeight="true" outlineLevel="0" collapsed="false">
      <c r="A606" s="24" t="n">
        <v>211</v>
      </c>
      <c r="B606" s="25" t="s">
        <v>13</v>
      </c>
      <c r="C606" s="26" t="n">
        <v>8402</v>
      </c>
      <c r="D606" s="26" t="n">
        <v>8336</v>
      </c>
      <c r="E606" s="27" t="n">
        <f aca="false">D606/C606*100</f>
        <v>99.2144727445846</v>
      </c>
    </row>
    <row r="607" customFormat="false" ht="12.75" hidden="true" customHeight="false" outlineLevel="0" collapsed="false">
      <c r="A607" s="24" t="n">
        <v>212</v>
      </c>
      <c r="B607" s="25" t="s">
        <v>14</v>
      </c>
      <c r="C607" s="26"/>
      <c r="D607" s="26"/>
      <c r="E607" s="27" t="e">
        <f aca="false">D607/C607*100</f>
        <v>#DIV/0!</v>
      </c>
    </row>
    <row r="608" s="31" customFormat="true" ht="27" hidden="true" customHeight="true" outlineLevel="0" collapsed="false">
      <c r="A608" s="28"/>
      <c r="B608" s="29" t="s">
        <v>15</v>
      </c>
      <c r="C608" s="30"/>
      <c r="D608" s="30"/>
      <c r="E608" s="27" t="e">
        <f aca="false">D608/C608*100</f>
        <v>#DIV/0!</v>
      </c>
    </row>
    <row r="609" s="31" customFormat="true" ht="12.75" hidden="true" customHeight="false" outlineLevel="0" collapsed="false">
      <c r="A609" s="32"/>
      <c r="B609" s="29" t="s">
        <v>16</v>
      </c>
      <c r="C609" s="30"/>
      <c r="D609" s="30"/>
      <c r="E609" s="27" t="e">
        <f aca="false">D609/C609*100</f>
        <v>#DIV/0!</v>
      </c>
    </row>
    <row r="610" customFormat="false" ht="12.75" hidden="false" customHeight="false" outlineLevel="0" collapsed="false">
      <c r="A610" s="24" t="n">
        <v>213</v>
      </c>
      <c r="B610" s="25" t="s">
        <v>17</v>
      </c>
      <c r="C610" s="26" t="n">
        <v>3017</v>
      </c>
      <c r="D610" s="26" t="n">
        <v>2859</v>
      </c>
      <c r="E610" s="27" t="n">
        <f aca="false">D610/C610*100</f>
        <v>94.7630096121976</v>
      </c>
    </row>
    <row r="611" s="23" customFormat="true" ht="14.25" hidden="false" customHeight="false" outlineLevel="0" collapsed="false">
      <c r="A611" s="19" t="n">
        <v>220</v>
      </c>
      <c r="B611" s="33" t="s">
        <v>18</v>
      </c>
      <c r="C611" s="21" t="n">
        <f aca="false">C612+C613+C614+C619+C620+C625</f>
        <v>38788</v>
      </c>
      <c r="D611" s="21" t="n">
        <f aca="false">D612+D613+D614+D619+D620+D625</f>
        <v>28430</v>
      </c>
      <c r="E611" s="22" t="n">
        <f aca="false">D611/C611*100</f>
        <v>73.2958647004228</v>
      </c>
    </row>
    <row r="612" customFormat="false" ht="12.75" hidden="false" customHeight="false" outlineLevel="0" collapsed="false">
      <c r="A612" s="24" t="n">
        <v>221</v>
      </c>
      <c r="B612" s="25" t="s">
        <v>19</v>
      </c>
      <c r="C612" s="26" t="n">
        <v>104</v>
      </c>
      <c r="D612" s="26" t="n">
        <v>98</v>
      </c>
      <c r="E612" s="27" t="n">
        <f aca="false">D612/C612*100</f>
        <v>94.2307692307692</v>
      </c>
    </row>
    <row r="613" customFormat="false" ht="12.75" hidden="false" customHeight="false" outlineLevel="0" collapsed="false">
      <c r="A613" s="24" t="n">
        <v>222</v>
      </c>
      <c r="B613" s="25" t="s">
        <v>20</v>
      </c>
      <c r="C613" s="26" t="n">
        <v>1260</v>
      </c>
      <c r="D613" s="26" t="n">
        <v>1042</v>
      </c>
      <c r="E613" s="27" t="n">
        <f aca="false">D613/C613*100</f>
        <v>82.6984126984127</v>
      </c>
    </row>
    <row r="614" customFormat="false" ht="12.75" hidden="false" customHeight="false" outlineLevel="0" collapsed="false">
      <c r="A614" s="24" t="n">
        <v>223</v>
      </c>
      <c r="B614" s="25" t="s">
        <v>21</v>
      </c>
      <c r="C614" s="26" t="n">
        <v>874</v>
      </c>
      <c r="D614" s="26" t="n">
        <v>850</v>
      </c>
      <c r="E614" s="27" t="n">
        <f aca="false">D614/C614*100</f>
        <v>97.254004576659</v>
      </c>
    </row>
    <row r="615" s="31" customFormat="true" ht="12.75" hidden="true" customHeight="false" outlineLevel="0" collapsed="false">
      <c r="A615" s="32"/>
      <c r="B615" s="29" t="s">
        <v>22</v>
      </c>
      <c r="C615" s="30"/>
      <c r="D615" s="30"/>
      <c r="E615" s="27" t="e">
        <f aca="false">D615/C615*100</f>
        <v>#DIV/0!</v>
      </c>
    </row>
    <row r="616" s="31" customFormat="true" ht="12.75" hidden="true" customHeight="false" outlineLevel="0" collapsed="false">
      <c r="A616" s="32"/>
      <c r="B616" s="29" t="s">
        <v>23</v>
      </c>
      <c r="C616" s="30"/>
      <c r="D616" s="30"/>
      <c r="E616" s="27" t="e">
        <f aca="false">D616/C616*100</f>
        <v>#DIV/0!</v>
      </c>
    </row>
    <row r="617" s="31" customFormat="true" ht="12.75" hidden="true" customHeight="false" outlineLevel="0" collapsed="false">
      <c r="A617" s="32"/>
      <c r="B617" s="29" t="s">
        <v>24</v>
      </c>
      <c r="C617" s="30"/>
      <c r="D617" s="30"/>
      <c r="E617" s="27" t="e">
        <f aca="false">D617/C617*100</f>
        <v>#DIV/0!</v>
      </c>
    </row>
    <row r="618" s="31" customFormat="true" ht="12.75" hidden="true" customHeight="false" outlineLevel="0" collapsed="false">
      <c r="A618" s="32"/>
      <c r="B618" s="29" t="s">
        <v>25</v>
      </c>
      <c r="C618" s="30"/>
      <c r="D618" s="30"/>
      <c r="E618" s="27" t="e">
        <f aca="false">D618/C618*100</f>
        <v>#DIV/0!</v>
      </c>
    </row>
    <row r="619" customFormat="false" ht="12.75" hidden="false" customHeight="false" outlineLevel="0" collapsed="false">
      <c r="A619" s="24" t="n">
        <v>224</v>
      </c>
      <c r="B619" s="25" t="s">
        <v>26</v>
      </c>
      <c r="C619" s="26" t="n">
        <v>53</v>
      </c>
      <c r="D619" s="26" t="n">
        <v>52</v>
      </c>
      <c r="E619" s="27" t="n">
        <f aca="false">D619/C619*100</f>
        <v>98.1132075471698</v>
      </c>
    </row>
    <row r="620" customFormat="false" ht="12.75" hidden="false" customHeight="false" outlineLevel="0" collapsed="false">
      <c r="A620" s="24" t="n">
        <v>225</v>
      </c>
      <c r="B620" s="25" t="s">
        <v>27</v>
      </c>
      <c r="C620" s="26" t="n">
        <v>477</v>
      </c>
      <c r="D620" s="26" t="n">
        <v>476</v>
      </c>
      <c r="E620" s="27" t="n">
        <f aca="false">D620/C620*100</f>
        <v>99.79035639413</v>
      </c>
    </row>
    <row r="621" s="31" customFormat="true" ht="12.75" hidden="true" customHeight="false" outlineLevel="0" collapsed="false">
      <c r="A621" s="32"/>
      <c r="B621" s="29" t="s">
        <v>28</v>
      </c>
      <c r="C621" s="30"/>
      <c r="D621" s="30"/>
      <c r="E621" s="27" t="e">
        <f aca="false">D621/C621*100</f>
        <v>#DIV/0!</v>
      </c>
    </row>
    <row r="622" s="31" customFormat="true" ht="12.75" hidden="true" customHeight="false" outlineLevel="0" collapsed="false">
      <c r="A622" s="32"/>
      <c r="B622" s="29" t="s">
        <v>29</v>
      </c>
      <c r="C622" s="30"/>
      <c r="D622" s="30"/>
      <c r="E622" s="27" t="e">
        <f aca="false">D622/C622*100</f>
        <v>#DIV/0!</v>
      </c>
    </row>
    <row r="623" s="31" customFormat="true" ht="12.75" hidden="true" customHeight="false" outlineLevel="0" collapsed="false">
      <c r="A623" s="32"/>
      <c r="B623" s="29" t="s">
        <v>30</v>
      </c>
      <c r="C623" s="30"/>
      <c r="D623" s="30"/>
      <c r="E623" s="27" t="e">
        <f aca="false">D623/C623*100</f>
        <v>#DIV/0!</v>
      </c>
    </row>
    <row r="624" s="31" customFormat="true" ht="12.75" hidden="true" customHeight="false" outlineLevel="0" collapsed="false">
      <c r="A624" s="32"/>
      <c r="B624" s="29" t="s">
        <v>31</v>
      </c>
      <c r="C624" s="30"/>
      <c r="D624" s="30"/>
      <c r="E624" s="27" t="e">
        <f aca="false">D624/C624*100</f>
        <v>#DIV/0!</v>
      </c>
    </row>
    <row r="625" customFormat="false" ht="12.75" hidden="false" customHeight="false" outlineLevel="0" collapsed="false">
      <c r="A625" s="24" t="n">
        <v>226</v>
      </c>
      <c r="B625" s="25" t="s">
        <v>32</v>
      </c>
      <c r="C625" s="26" t="n">
        <v>36020</v>
      </c>
      <c r="D625" s="26" t="n">
        <v>25912</v>
      </c>
      <c r="E625" s="27" t="n">
        <f aca="false">D625/C625*100</f>
        <v>71.9378123264853</v>
      </c>
    </row>
    <row r="626" s="31" customFormat="true" ht="14.25" hidden="true" customHeight="false" outlineLevel="0" collapsed="false">
      <c r="A626" s="32"/>
      <c r="B626" s="29" t="s">
        <v>33</v>
      </c>
      <c r="C626" s="30"/>
      <c r="D626" s="30"/>
      <c r="E626" s="22" t="e">
        <f aca="false">D626/C626*100</f>
        <v>#DIV/0!</v>
      </c>
    </row>
    <row r="627" s="31" customFormat="true" ht="14.25" hidden="true" customHeight="false" outlineLevel="0" collapsed="false">
      <c r="A627" s="32"/>
      <c r="B627" s="29" t="s">
        <v>16</v>
      </c>
      <c r="C627" s="30"/>
      <c r="D627" s="30"/>
      <c r="E627" s="22" t="e">
        <f aca="false">D627/C627*100</f>
        <v>#DIV/0!</v>
      </c>
    </row>
    <row r="628" s="31" customFormat="true" ht="14.25" hidden="true" customHeight="false" outlineLevel="0" collapsed="false">
      <c r="A628" s="24" t="n">
        <v>231</v>
      </c>
      <c r="B628" s="25" t="s">
        <v>34</v>
      </c>
      <c r="C628" s="26"/>
      <c r="D628" s="26"/>
      <c r="E628" s="22" t="e">
        <f aca="false">D628/C628*100</f>
        <v>#DIV/0!</v>
      </c>
    </row>
    <row r="629" s="34" customFormat="true" ht="28.5" hidden="false" customHeight="false" outlineLevel="0" collapsed="false">
      <c r="A629" s="19" t="n">
        <v>240</v>
      </c>
      <c r="B629" s="33" t="s">
        <v>35</v>
      </c>
      <c r="C629" s="21" t="n">
        <f aca="false">C630</f>
        <v>4599</v>
      </c>
      <c r="D629" s="21" t="n">
        <f aca="false">D630</f>
        <v>4598</v>
      </c>
      <c r="E629" s="22" t="n">
        <f aca="false">D629/C629*100</f>
        <v>99.9782561426397</v>
      </c>
    </row>
    <row r="630" customFormat="false" ht="25.5" hidden="false" customHeight="false" outlineLevel="0" collapsed="false">
      <c r="A630" s="24" t="n">
        <v>241</v>
      </c>
      <c r="B630" s="25" t="s">
        <v>36</v>
      </c>
      <c r="C630" s="26" t="n">
        <v>4599</v>
      </c>
      <c r="D630" s="26" t="n">
        <v>4598</v>
      </c>
      <c r="E630" s="27" t="n">
        <f aca="false">D630/C630*100</f>
        <v>99.9782561426397</v>
      </c>
    </row>
    <row r="631" customFormat="false" ht="25.5" hidden="false" customHeight="false" outlineLevel="0" collapsed="false">
      <c r="A631" s="35" t="n">
        <v>242</v>
      </c>
      <c r="B631" s="25" t="s">
        <v>37</v>
      </c>
      <c r="C631" s="26" t="n">
        <v>84282</v>
      </c>
      <c r="D631" s="26" t="n">
        <v>84282</v>
      </c>
      <c r="E631" s="27" t="n">
        <f aca="false">D631/C631*100</f>
        <v>100</v>
      </c>
    </row>
    <row r="632" customFormat="false" ht="25.5" hidden="true" customHeight="false" outlineLevel="0" collapsed="false">
      <c r="A632" s="35" t="n">
        <v>251</v>
      </c>
      <c r="B632" s="25" t="s">
        <v>38</v>
      </c>
      <c r="C632" s="26"/>
      <c r="D632" s="26"/>
      <c r="E632" s="22" t="e">
        <f aca="false">D632/C632*100</f>
        <v>#DIV/0!</v>
      </c>
    </row>
    <row r="633" s="23" customFormat="true" ht="14.25" hidden="true" customHeight="false" outlineLevel="0" collapsed="false">
      <c r="A633" s="14" t="n">
        <v>260</v>
      </c>
      <c r="B633" s="33" t="s">
        <v>57</v>
      </c>
      <c r="C633" s="21" t="n">
        <f aca="false">C634</f>
        <v>0</v>
      </c>
      <c r="D633" s="21" t="n">
        <f aca="false">D634</f>
        <v>0</v>
      </c>
      <c r="E633" s="22" t="e">
        <f aca="false">D633/C633*100</f>
        <v>#DIV/0!</v>
      </c>
    </row>
    <row r="634" customFormat="false" ht="15" hidden="true" customHeight="true" outlineLevel="0" collapsed="false">
      <c r="A634" s="24" t="n">
        <v>262</v>
      </c>
      <c r="B634" s="36" t="s">
        <v>39</v>
      </c>
      <c r="C634" s="26"/>
      <c r="D634" s="26"/>
      <c r="E634" s="27" t="e">
        <f aca="false">D634/C634*100</f>
        <v>#DIV/0!</v>
      </c>
    </row>
    <row r="635" customFormat="false" ht="38.25" hidden="true" customHeight="false" outlineLevel="0" collapsed="false">
      <c r="A635" s="24" t="n">
        <v>263</v>
      </c>
      <c r="B635" s="36" t="s">
        <v>40</v>
      </c>
      <c r="C635" s="26"/>
      <c r="D635" s="26"/>
      <c r="E635" s="22" t="e">
        <f aca="false">D635/C635*100</f>
        <v>#DIV/0!</v>
      </c>
    </row>
    <row r="636" s="23" customFormat="true" ht="15" hidden="false" customHeight="true" outlineLevel="0" collapsed="false">
      <c r="A636" s="19" t="n">
        <v>290</v>
      </c>
      <c r="B636" s="37" t="s">
        <v>41</v>
      </c>
      <c r="C636" s="21" t="n">
        <v>3410</v>
      </c>
      <c r="D636" s="21" t="n">
        <v>2899</v>
      </c>
      <c r="E636" s="22" t="n">
        <f aca="false">D636/C636*100</f>
        <v>85.0146627565982</v>
      </c>
    </row>
    <row r="637" s="34" customFormat="true" ht="15" hidden="true" customHeight="false" outlineLevel="0" collapsed="false">
      <c r="A637" s="38"/>
      <c r="B637" s="39" t="s">
        <v>42</v>
      </c>
      <c r="C637" s="40"/>
      <c r="D637" s="40"/>
      <c r="E637" s="22" t="e">
        <f aca="false">D637/C637*100</f>
        <v>#DIV/0!</v>
      </c>
    </row>
    <row r="638" s="34" customFormat="true" ht="15" hidden="true" customHeight="false" outlineLevel="0" collapsed="false">
      <c r="A638" s="38"/>
      <c r="B638" s="39" t="s">
        <v>16</v>
      </c>
      <c r="C638" s="40"/>
      <c r="D638" s="40"/>
      <c r="E638" s="22" t="e">
        <f aca="false">D638/C638*100</f>
        <v>#DIV/0!</v>
      </c>
    </row>
    <row r="639" s="23" customFormat="true" ht="14.25" hidden="false" customHeight="false" outlineLevel="0" collapsed="false">
      <c r="A639" s="19" t="n">
        <v>300</v>
      </c>
      <c r="B639" s="33" t="s">
        <v>43</v>
      </c>
      <c r="C639" s="21" t="n">
        <f aca="false">C640+C644</f>
        <v>168995</v>
      </c>
      <c r="D639" s="21" t="n">
        <f aca="false">D640+D644</f>
        <v>149337</v>
      </c>
      <c r="E639" s="22" t="n">
        <f aca="false">D639/C639*100</f>
        <v>88.3677031864848</v>
      </c>
    </row>
    <row r="640" customFormat="false" ht="12.75" hidden="false" customHeight="false" outlineLevel="0" collapsed="false">
      <c r="A640" s="24" t="n">
        <v>310</v>
      </c>
      <c r="B640" s="25" t="s">
        <v>44</v>
      </c>
      <c r="C640" s="26" t="n">
        <v>168535</v>
      </c>
      <c r="D640" s="26" t="n">
        <v>148877</v>
      </c>
      <c r="E640" s="27" t="n">
        <f aca="false">D640/C640*100</f>
        <v>88.3359539561515</v>
      </c>
    </row>
    <row r="641" s="31" customFormat="true" ht="12.75" hidden="true" customHeight="false" outlineLevel="0" collapsed="false">
      <c r="A641" s="32"/>
      <c r="B641" s="29" t="s">
        <v>45</v>
      </c>
      <c r="C641" s="30"/>
      <c r="D641" s="30"/>
      <c r="E641" s="27" t="e">
        <f aca="false">D641/C641*100</f>
        <v>#DIV/0!</v>
      </c>
    </row>
    <row r="642" s="31" customFormat="true" ht="12.75" hidden="true" customHeight="false" outlineLevel="0" collapsed="false">
      <c r="A642" s="32"/>
      <c r="B642" s="29" t="s">
        <v>46</v>
      </c>
      <c r="C642" s="30"/>
      <c r="D642" s="30"/>
      <c r="E642" s="27" t="e">
        <f aca="false">D642/C642*100</f>
        <v>#DIV/0!</v>
      </c>
    </row>
    <row r="643" s="31" customFormat="true" ht="12.75" hidden="true" customHeight="false" outlineLevel="0" collapsed="false">
      <c r="A643" s="32"/>
      <c r="B643" s="29" t="s">
        <v>16</v>
      </c>
      <c r="C643" s="30"/>
      <c r="D643" s="30"/>
      <c r="E643" s="27" t="e">
        <f aca="false">D643/C643*100</f>
        <v>#DIV/0!</v>
      </c>
    </row>
    <row r="644" customFormat="false" ht="12.75" hidden="false" customHeight="false" outlineLevel="0" collapsed="false">
      <c r="A644" s="24" t="n">
        <v>340</v>
      </c>
      <c r="B644" s="25" t="s">
        <v>47</v>
      </c>
      <c r="C644" s="26" t="n">
        <v>460</v>
      </c>
      <c r="D644" s="26" t="n">
        <v>460</v>
      </c>
      <c r="E644" s="27" t="n">
        <f aca="false">D644/C644*100</f>
        <v>100</v>
      </c>
    </row>
    <row r="645" s="31" customFormat="true" ht="14.25" hidden="true" customHeight="false" outlineLevel="0" collapsed="false">
      <c r="A645" s="32"/>
      <c r="B645" s="29" t="s">
        <v>48</v>
      </c>
      <c r="C645" s="30"/>
      <c r="D645" s="30" t="n">
        <f aca="false">[1]Гор!E614+[1]Жел!E613+[1]Ком!E613+[1]Лев!E613+[1]Лен!E613+[1]Сов!E613+[1]Цен!E613</f>
        <v>0</v>
      </c>
      <c r="E645" s="22" t="e">
        <f aca="false">D645/C645*100</f>
        <v>#DIV/0!</v>
      </c>
    </row>
    <row r="646" s="31" customFormat="true" ht="14.25" hidden="true" customHeight="false" outlineLevel="0" collapsed="false">
      <c r="A646" s="32"/>
      <c r="B646" s="29" t="s">
        <v>33</v>
      </c>
      <c r="C646" s="30"/>
      <c r="D646" s="30" t="n">
        <f aca="false">[1]Гор!E615+[1]Жел!E614+[1]Ком!E614+[1]Лев!E614+[1]Лен!E614+[1]Сов!E614+[1]Цен!E614</f>
        <v>0</v>
      </c>
      <c r="E646" s="22" t="e">
        <f aca="false">D646/C646*100</f>
        <v>#DIV/0!</v>
      </c>
    </row>
    <row r="647" s="31" customFormat="true" ht="14.25" hidden="true" customHeight="false" outlineLevel="0" collapsed="false">
      <c r="A647" s="32"/>
      <c r="B647" s="29" t="s">
        <v>49</v>
      </c>
      <c r="C647" s="30"/>
      <c r="D647" s="30" t="n">
        <f aca="false">[1]Гор!E616+[1]Жел!E615+[1]Ком!E615+[1]Лев!E615+[1]Лен!E615+[1]Сов!E615+[1]Цен!E615</f>
        <v>0</v>
      </c>
      <c r="E647" s="22" t="e">
        <f aca="false">D647/C647*100</f>
        <v>#DIV/0!</v>
      </c>
    </row>
    <row r="648" s="31" customFormat="true" ht="14.25" hidden="true" customHeight="false" outlineLevel="0" collapsed="false">
      <c r="A648" s="32"/>
      <c r="B648" s="29" t="s">
        <v>50</v>
      </c>
      <c r="C648" s="30"/>
      <c r="D648" s="30" t="n">
        <f aca="false">[1]Гор!E617+[1]Жел!E616+[1]Ком!E616+[1]Лев!E616+[1]Лен!E616+[1]Сов!E616+[1]Цен!E616</f>
        <v>0</v>
      </c>
      <c r="E648" s="22" t="e">
        <f aca="false">D648/C648*100</f>
        <v>#DIV/0!</v>
      </c>
    </row>
    <row r="649" s="31" customFormat="true" ht="14.25" hidden="true" customHeight="false" outlineLevel="0" collapsed="false">
      <c r="A649" s="32"/>
      <c r="B649" s="29" t="s">
        <v>51</v>
      </c>
      <c r="C649" s="30"/>
      <c r="D649" s="30" t="n">
        <f aca="false">[1]Гор!E618+[1]Жел!E617+[1]Ком!E617+[1]Лев!E617+[1]Лен!E617+[1]Сов!E617+[1]Цен!E617</f>
        <v>0</v>
      </c>
      <c r="E649" s="22" t="e">
        <f aca="false">D649/C649*100</f>
        <v>#DIV/0!</v>
      </c>
    </row>
    <row r="650" s="31" customFormat="true" ht="14.25" hidden="true" customHeight="false" outlineLevel="0" collapsed="false">
      <c r="A650" s="32"/>
      <c r="B650" s="29" t="s">
        <v>45</v>
      </c>
      <c r="C650" s="30"/>
      <c r="D650" s="30" t="n">
        <f aca="false">[1]Гор!E619+[1]Жел!E618+[1]Ком!E618+[1]Лев!E618+[1]Лен!E618+[1]Сов!E618+[1]Цен!E618</f>
        <v>0</v>
      </c>
      <c r="E650" s="22" t="e">
        <f aca="false">D650/C650*100</f>
        <v>#DIV/0!</v>
      </c>
    </row>
    <row r="651" s="23" customFormat="true" ht="14.25" hidden="false" customHeight="false" outlineLevel="0" collapsed="false">
      <c r="A651" s="19"/>
      <c r="B651" s="33" t="s">
        <v>52</v>
      </c>
      <c r="C651" s="21" t="n">
        <f aca="false">C644+C640+C636+C635+C634+C631+C630+C628+C625+C620+C619+C614+C613+C612+C610+C607+C606+C632</f>
        <v>311493</v>
      </c>
      <c r="D651" s="21" t="n">
        <f aca="false">D644+D640+D636+D635+D634+D631+D630+D628+D625+D620+D619+D614+D613+D612+D610+D607+D606+D632</f>
        <v>280741</v>
      </c>
      <c r="E651" s="22" t="n">
        <f aca="false">D651/C651*100</f>
        <v>90.1275470074769</v>
      </c>
    </row>
    <row r="652" customFormat="false" ht="21" hidden="false" customHeight="true" outlineLevel="0" collapsed="false">
      <c r="A652" s="18" t="s">
        <v>72</v>
      </c>
      <c r="B652" s="18"/>
      <c r="C652" s="18"/>
      <c r="D652" s="18"/>
      <c r="E652" s="18"/>
    </row>
    <row r="653" customFormat="false" ht="31.5" hidden="false" customHeight="true" outlineLevel="0" collapsed="false">
      <c r="A653" s="18" t="n">
        <v>230</v>
      </c>
      <c r="B653" s="75" t="s">
        <v>73</v>
      </c>
      <c r="C653" s="67" t="n">
        <f aca="false">C654</f>
        <v>135349</v>
      </c>
      <c r="D653" s="67" t="n">
        <f aca="false">D654</f>
        <v>123528</v>
      </c>
      <c r="E653" s="22" t="n">
        <f aca="false">D653/C653*100</f>
        <v>91.2662819821351</v>
      </c>
    </row>
    <row r="654" customFormat="false" ht="12.75" hidden="false" customHeight="false" outlineLevel="0" collapsed="false">
      <c r="A654" s="35" t="n">
        <v>231</v>
      </c>
      <c r="B654" s="25" t="s">
        <v>74</v>
      </c>
      <c r="C654" s="26" t="n">
        <v>135349</v>
      </c>
      <c r="D654" s="26" t="n">
        <v>123528</v>
      </c>
      <c r="E654" s="27" t="n">
        <f aca="false">D654/C654*100</f>
        <v>91.2662819821351</v>
      </c>
    </row>
    <row r="655" s="23" customFormat="true" ht="14.25" hidden="true" customHeight="false" outlineLevel="0" collapsed="false">
      <c r="A655" s="14" t="n">
        <v>260</v>
      </c>
      <c r="B655" s="33" t="s">
        <v>57</v>
      </c>
      <c r="C655" s="21" t="n">
        <f aca="false">C656</f>
        <v>0</v>
      </c>
      <c r="D655" s="21" t="n">
        <f aca="false">D656</f>
        <v>0</v>
      </c>
      <c r="E655" s="22" t="e">
        <f aca="false">D655/C655*100</f>
        <v>#DIV/0!</v>
      </c>
    </row>
    <row r="656" customFormat="false" ht="15" hidden="true" customHeight="true" outlineLevel="0" collapsed="false">
      <c r="A656" s="24" t="n">
        <v>262</v>
      </c>
      <c r="B656" s="36" t="s">
        <v>39</v>
      </c>
      <c r="C656" s="26"/>
      <c r="D656" s="26"/>
      <c r="E656" s="27" t="e">
        <f aca="false">D656/C656*100</f>
        <v>#DIV/0!</v>
      </c>
    </row>
    <row r="657" customFormat="false" ht="26.25" hidden="true" customHeight="true" outlineLevel="0" collapsed="false">
      <c r="A657" s="24" t="n">
        <v>263</v>
      </c>
      <c r="B657" s="36" t="s">
        <v>40</v>
      </c>
      <c r="C657" s="26"/>
      <c r="D657" s="26"/>
      <c r="E657" s="22" t="e">
        <f aca="false">D657/C657*100</f>
        <v>#DIV/0!</v>
      </c>
    </row>
    <row r="658" s="23" customFormat="true" ht="15" hidden="true" customHeight="true" outlineLevel="0" collapsed="false">
      <c r="A658" s="19" t="n">
        <v>290</v>
      </c>
      <c r="B658" s="37" t="s">
        <v>41</v>
      </c>
      <c r="C658" s="21"/>
      <c r="D658" s="21"/>
      <c r="E658" s="22" t="e">
        <f aca="false">D658/C658*100</f>
        <v>#DIV/0!</v>
      </c>
    </row>
    <row r="659" s="34" customFormat="true" ht="15" hidden="true" customHeight="false" outlineLevel="0" collapsed="false">
      <c r="A659" s="38"/>
      <c r="B659" s="39" t="s">
        <v>42</v>
      </c>
      <c r="C659" s="40"/>
      <c r="D659" s="40"/>
      <c r="E659" s="22" t="e">
        <f aca="false">D659/C659*100</f>
        <v>#DIV/0!</v>
      </c>
    </row>
    <row r="660" s="34" customFormat="true" ht="15" hidden="true" customHeight="false" outlineLevel="0" collapsed="false">
      <c r="A660" s="38"/>
      <c r="B660" s="39" t="s">
        <v>16</v>
      </c>
      <c r="C660" s="40"/>
      <c r="D660" s="40"/>
      <c r="E660" s="22" t="e">
        <f aca="false">D660/C660*100</f>
        <v>#DIV/0!</v>
      </c>
    </row>
    <row r="661" s="23" customFormat="true" ht="14.25" hidden="true" customHeight="false" outlineLevel="0" collapsed="false">
      <c r="A661" s="19" t="n">
        <v>300</v>
      </c>
      <c r="B661" s="33" t="s">
        <v>43</v>
      </c>
      <c r="C661" s="21" t="n">
        <f aca="false">C662+C666</f>
        <v>0</v>
      </c>
      <c r="D661" s="21" t="n">
        <f aca="false">D662+D666</f>
        <v>0</v>
      </c>
      <c r="E661" s="22" t="e">
        <f aca="false">D661/C661*100</f>
        <v>#DIV/0!</v>
      </c>
    </row>
    <row r="662" customFormat="false" ht="12.75" hidden="true" customHeight="false" outlineLevel="0" collapsed="false">
      <c r="A662" s="24" t="n">
        <v>310</v>
      </c>
      <c r="B662" s="25" t="s">
        <v>44</v>
      </c>
      <c r="C662" s="26"/>
      <c r="D662" s="26"/>
      <c r="E662" s="27" t="e">
        <f aca="false">D662/C662*100</f>
        <v>#DIV/0!</v>
      </c>
    </row>
    <row r="663" s="31" customFormat="true" ht="12.75" hidden="true" customHeight="false" outlineLevel="0" collapsed="false">
      <c r="A663" s="32"/>
      <c r="B663" s="29" t="s">
        <v>45</v>
      </c>
      <c r="C663" s="30"/>
      <c r="D663" s="30"/>
      <c r="E663" s="27" t="e">
        <f aca="false">D663/C663*100</f>
        <v>#DIV/0!</v>
      </c>
    </row>
    <row r="664" s="31" customFormat="true" ht="12.75" hidden="true" customHeight="false" outlineLevel="0" collapsed="false">
      <c r="A664" s="32"/>
      <c r="B664" s="29" t="s">
        <v>46</v>
      </c>
      <c r="C664" s="30"/>
      <c r="D664" s="30"/>
      <c r="E664" s="27" t="e">
        <f aca="false">D664/C664*100</f>
        <v>#DIV/0!</v>
      </c>
    </row>
    <row r="665" s="31" customFormat="true" ht="12.75" hidden="true" customHeight="false" outlineLevel="0" collapsed="false">
      <c r="A665" s="32"/>
      <c r="B665" s="29" t="s">
        <v>16</v>
      </c>
      <c r="C665" s="30"/>
      <c r="D665" s="30"/>
      <c r="E665" s="27" t="e">
        <f aca="false">D665/C665*100</f>
        <v>#DIV/0!</v>
      </c>
    </row>
    <row r="666" customFormat="false" ht="12.75" hidden="true" customHeight="false" outlineLevel="0" collapsed="false">
      <c r="A666" s="24" t="n">
        <v>340</v>
      </c>
      <c r="B666" s="25" t="s">
        <v>47</v>
      </c>
      <c r="C666" s="26"/>
      <c r="D666" s="26"/>
      <c r="E666" s="27" t="e">
        <f aca="false">D666/C666*100</f>
        <v>#DIV/0!</v>
      </c>
    </row>
    <row r="667" s="31" customFormat="true" ht="14.25" hidden="true" customHeight="false" outlineLevel="0" collapsed="false">
      <c r="A667" s="32"/>
      <c r="B667" s="29" t="s">
        <v>48</v>
      </c>
      <c r="C667" s="30"/>
      <c r="D667" s="30" t="n">
        <f aca="false">[1]Гор!E638+[1]Жел!E637+[1]Ком!E637+[1]Лев!E637+[1]Лен!E637+[1]Сов!E637+[1]Цен!E637</f>
        <v>0</v>
      </c>
      <c r="E667" s="22" t="e">
        <f aca="false">D667/C667*100</f>
        <v>#DIV/0!</v>
      </c>
    </row>
    <row r="668" s="31" customFormat="true" ht="14.25" hidden="true" customHeight="false" outlineLevel="0" collapsed="false">
      <c r="A668" s="32"/>
      <c r="B668" s="29" t="s">
        <v>33</v>
      </c>
      <c r="C668" s="30"/>
      <c r="D668" s="30" t="n">
        <f aca="false">[1]Гор!E639+[1]Жел!E638+[1]Ком!E638+[1]Лев!E638+[1]Лен!E638+[1]Сов!E638+[1]Цен!E638</f>
        <v>0</v>
      </c>
      <c r="E668" s="22" t="e">
        <f aca="false">D668/C668*100</f>
        <v>#DIV/0!</v>
      </c>
    </row>
    <row r="669" s="31" customFormat="true" ht="14.25" hidden="true" customHeight="false" outlineLevel="0" collapsed="false">
      <c r="A669" s="32"/>
      <c r="B669" s="29" t="s">
        <v>49</v>
      </c>
      <c r="C669" s="30"/>
      <c r="D669" s="30" t="n">
        <f aca="false">[1]Гор!E640+[1]Жел!E639+[1]Ком!E639+[1]Лев!E639+[1]Лен!E639+[1]Сов!E639+[1]Цен!E639</f>
        <v>0</v>
      </c>
      <c r="E669" s="22" t="e">
        <f aca="false">D669/C669*100</f>
        <v>#DIV/0!</v>
      </c>
    </row>
    <row r="670" s="31" customFormat="true" ht="14.25" hidden="true" customHeight="false" outlineLevel="0" collapsed="false">
      <c r="A670" s="32"/>
      <c r="B670" s="29" t="s">
        <v>50</v>
      </c>
      <c r="C670" s="30"/>
      <c r="D670" s="30" t="n">
        <f aca="false">[1]Гор!E641+[1]Жел!E640+[1]Ком!E640+[1]Лев!E640+[1]Лен!E640+[1]Сов!E640+[1]Цен!E640</f>
        <v>0</v>
      </c>
      <c r="E670" s="22" t="e">
        <f aca="false">D670/C670*100</f>
        <v>#DIV/0!</v>
      </c>
    </row>
    <row r="671" s="31" customFormat="true" ht="14.25" hidden="true" customHeight="false" outlineLevel="0" collapsed="false">
      <c r="A671" s="32"/>
      <c r="B671" s="29" t="s">
        <v>51</v>
      </c>
      <c r="C671" s="30"/>
      <c r="D671" s="30" t="n">
        <f aca="false">[1]Гор!E642+[1]Жел!E641+[1]Ком!E641+[1]Лев!E641+[1]Лен!E641+[1]Сов!E641+[1]Цен!E641</f>
        <v>0</v>
      </c>
      <c r="E671" s="22" t="e">
        <f aca="false">D671/C671*100</f>
        <v>#DIV/0!</v>
      </c>
    </row>
    <row r="672" s="31" customFormat="true" ht="14.25" hidden="true" customHeight="false" outlineLevel="0" collapsed="false">
      <c r="A672" s="32"/>
      <c r="B672" s="29" t="s">
        <v>45</v>
      </c>
      <c r="C672" s="30"/>
      <c r="D672" s="30" t="n">
        <f aca="false">[1]Гор!E643+[1]Жел!E642+[1]Ком!E642+[1]Лев!E642+[1]Лен!E642+[1]Сов!E642+[1]Цен!E642</f>
        <v>0</v>
      </c>
      <c r="E672" s="22" t="e">
        <f aca="false">D672/C672*100</f>
        <v>#DIV/0!</v>
      </c>
    </row>
    <row r="673" s="23" customFormat="true" ht="14.25" hidden="false" customHeight="false" outlineLevel="0" collapsed="false">
      <c r="A673" s="19"/>
      <c r="B673" s="33" t="s">
        <v>52</v>
      </c>
      <c r="C673" s="21" t="n">
        <f aca="false">C653</f>
        <v>135349</v>
      </c>
      <c r="D673" s="21" t="n">
        <f aca="false">D653</f>
        <v>123528</v>
      </c>
      <c r="E673" s="22" t="n">
        <f aca="false">D673/C673*100</f>
        <v>91.2662819821351</v>
      </c>
    </row>
    <row r="674" s="80" customFormat="true" ht="18.75" hidden="false" customHeight="false" outlineLevel="0" collapsed="false">
      <c r="A674" s="76"/>
      <c r="B674" s="77" t="s">
        <v>75</v>
      </c>
      <c r="C674" s="78" t="n">
        <f aca="false">C58+C158+C207+C255+C302+C353+C403+C455+C533+C651+C673</f>
        <v>18897671.4</v>
      </c>
      <c r="D674" s="78" t="n">
        <f aca="false">D58+D158+D207+D255+D302+D353+D403+D455+D533+D651+D673</f>
        <v>17598273.4</v>
      </c>
      <c r="E674" s="79" t="n">
        <f aca="false">D674/C674*100</f>
        <v>93.1240311438583</v>
      </c>
    </row>
    <row r="675" s="80" customFormat="true" ht="18.75" hidden="false" customHeight="false" outlineLevel="0" collapsed="false">
      <c r="A675" s="81"/>
      <c r="B675" s="82"/>
      <c r="C675" s="83"/>
      <c r="D675" s="83"/>
      <c r="E675" s="84"/>
    </row>
    <row r="676" s="80" customFormat="true" ht="18.75" hidden="false" customHeight="false" outlineLevel="0" collapsed="false">
      <c r="A676" s="81"/>
      <c r="B676" s="82"/>
      <c r="C676" s="83"/>
      <c r="D676" s="83"/>
      <c r="E676" s="84"/>
    </row>
    <row r="677" customFormat="false" ht="12.75" hidden="false" customHeight="false" outlineLevel="0" collapsed="false">
      <c r="A677" s="85"/>
      <c r="B677" s="73"/>
      <c r="C677" s="86"/>
      <c r="D677" s="87"/>
    </row>
    <row r="678" s="92" customFormat="true" ht="15.75" hidden="true" customHeight="false" outlineLevel="0" collapsed="false">
      <c r="A678" s="88"/>
      <c r="B678" s="89"/>
      <c r="C678" s="90" t="n">
        <v>1628277</v>
      </c>
      <c r="D678" s="91" t="n">
        <v>1116490</v>
      </c>
      <c r="E678" s="88"/>
    </row>
    <row r="679" s="92" customFormat="true" ht="12.75" hidden="true" customHeight="false" outlineLevel="0" collapsed="false">
      <c r="A679" s="93"/>
      <c r="B679" s="73"/>
      <c r="C679" s="94"/>
      <c r="D679" s="94"/>
      <c r="E679" s="95"/>
    </row>
    <row r="680" s="92" customFormat="true" ht="12.75" hidden="true" customHeight="false" outlineLevel="0" collapsed="false">
      <c r="A680" s="93"/>
      <c r="B680" s="73"/>
      <c r="C680" s="94"/>
      <c r="D680" s="96"/>
      <c r="E680" s="95"/>
    </row>
    <row r="681" s="92" customFormat="true" ht="12.75" hidden="true" customHeight="false" outlineLevel="0" collapsed="false">
      <c r="A681" s="93"/>
      <c r="B681" s="73"/>
      <c r="C681" s="94"/>
      <c r="D681" s="96"/>
      <c r="E681" s="95"/>
    </row>
    <row r="682" s="92" customFormat="true" ht="12.75" hidden="true" customHeight="false" outlineLevel="0" collapsed="false">
      <c r="A682" s="93"/>
      <c r="B682" s="73"/>
      <c r="C682" s="94"/>
      <c r="D682" s="96" t="n">
        <v>6534261</v>
      </c>
      <c r="E682" s="95"/>
    </row>
    <row r="683" s="92" customFormat="true" ht="12.75" hidden="true" customHeight="false" outlineLevel="0" collapsed="false">
      <c r="A683" s="93"/>
      <c r="B683" s="73"/>
      <c r="C683" s="94"/>
      <c r="D683" s="96"/>
      <c r="E683" s="95"/>
    </row>
    <row r="684" s="92" customFormat="true" ht="12.75" hidden="true" customHeight="false" outlineLevel="0" collapsed="false">
      <c r="A684" s="93"/>
      <c r="B684" s="73"/>
      <c r="C684" s="94"/>
      <c r="D684" s="96"/>
      <c r="E684" s="95"/>
    </row>
    <row r="685" s="92" customFormat="true" ht="12.75" hidden="true" customHeight="false" outlineLevel="0" collapsed="false">
      <c r="A685" s="93"/>
      <c r="B685" s="73"/>
      <c r="C685" s="94"/>
      <c r="D685" s="96"/>
      <c r="E685" s="95"/>
    </row>
    <row r="686" s="92" customFormat="true" ht="12.75" hidden="true" customHeight="false" outlineLevel="0" collapsed="false">
      <c r="A686" s="93"/>
      <c r="B686" s="73"/>
      <c r="C686" s="94"/>
      <c r="D686" s="96"/>
      <c r="E686" s="95"/>
    </row>
    <row r="687" s="92" customFormat="true" ht="12.75" hidden="true" customHeight="false" outlineLevel="0" collapsed="false">
      <c r="A687" s="93"/>
      <c r="B687" s="73"/>
      <c r="C687" s="94"/>
      <c r="D687" s="96"/>
      <c r="E687" s="95"/>
    </row>
    <row r="688" s="92" customFormat="true" ht="12.75" hidden="true" customHeight="false" outlineLevel="0" collapsed="false">
      <c r="A688" s="93"/>
      <c r="B688" s="73"/>
      <c r="C688" s="94"/>
      <c r="D688" s="96"/>
      <c r="E688" s="95"/>
    </row>
    <row r="689" s="92" customFormat="true" ht="12.75" hidden="true" customHeight="false" outlineLevel="0" collapsed="false">
      <c r="A689" s="93"/>
      <c r="B689" s="73"/>
      <c r="C689" s="94"/>
      <c r="D689" s="96"/>
      <c r="E689" s="95"/>
    </row>
    <row r="690" s="92" customFormat="true" ht="12.75" hidden="true" customHeight="false" outlineLevel="0" collapsed="false">
      <c r="A690" s="93"/>
      <c r="B690" s="73"/>
      <c r="C690" s="94"/>
      <c r="D690" s="96"/>
      <c r="E690" s="95"/>
    </row>
    <row r="691" s="92" customFormat="true" ht="12.75" hidden="true" customHeight="false" outlineLevel="0" collapsed="false">
      <c r="A691" s="93"/>
      <c r="B691" s="73"/>
      <c r="C691" s="94"/>
      <c r="D691" s="94"/>
      <c r="E691" s="95"/>
    </row>
    <row r="692" s="100" customFormat="true" ht="18.75" hidden="false" customHeight="false" outlineLevel="0" collapsed="false">
      <c r="A692" s="97" t="s">
        <v>76</v>
      </c>
      <c r="B692" s="97"/>
      <c r="C692" s="98"/>
      <c r="D692" s="98"/>
      <c r="E692" s="99"/>
    </row>
    <row r="693" s="100" customFormat="true" ht="19.5" hidden="false" customHeight="true" outlineLevel="0" collapsed="false">
      <c r="A693" s="97" t="s">
        <v>2</v>
      </c>
      <c r="B693" s="97"/>
      <c r="C693" s="98"/>
      <c r="D693" s="101" t="s">
        <v>77</v>
      </c>
      <c r="E693" s="101"/>
    </row>
    <row r="694" s="106" customFormat="true" ht="12.75" hidden="false" customHeight="false" outlineLevel="0" collapsed="false">
      <c r="A694" s="102"/>
      <c r="B694" s="103"/>
      <c r="C694" s="104"/>
      <c r="D694" s="104"/>
      <c r="E694" s="105"/>
    </row>
    <row r="695" s="106" customFormat="true" ht="12.75" hidden="false" customHeight="false" outlineLevel="0" collapsed="false">
      <c r="A695" s="102"/>
      <c r="B695" s="103"/>
      <c r="C695" s="104"/>
      <c r="D695" s="104"/>
      <c r="E695" s="105"/>
    </row>
    <row r="696" s="92" customFormat="true" ht="12.75" hidden="false" customHeight="false" outlineLevel="0" collapsed="false">
      <c r="A696" s="93"/>
      <c r="B696" s="73"/>
      <c r="C696" s="94"/>
      <c r="D696" s="94"/>
      <c r="E696" s="95"/>
    </row>
    <row r="697" s="92" customFormat="true" ht="12.75" hidden="false" customHeight="false" outlineLevel="0" collapsed="false">
      <c r="A697" s="93"/>
      <c r="B697" s="73"/>
      <c r="C697" s="94"/>
      <c r="D697" s="94"/>
      <c r="E697" s="95"/>
    </row>
    <row r="698" s="106" customFormat="true" ht="12.75" hidden="false" customHeight="false" outlineLevel="0" collapsed="false">
      <c r="A698" s="102"/>
      <c r="B698" s="103"/>
      <c r="C698" s="104"/>
      <c r="D698" s="104"/>
      <c r="E698" s="105"/>
    </row>
    <row r="699" s="92" customFormat="true" ht="12.75" hidden="false" customHeight="false" outlineLevel="0" collapsed="false">
      <c r="A699" s="93"/>
      <c r="B699" s="73"/>
      <c r="C699" s="94"/>
      <c r="D699" s="94"/>
      <c r="E699" s="95"/>
    </row>
    <row r="700" s="106" customFormat="true" ht="12.75" hidden="false" customHeight="false" outlineLevel="0" collapsed="false">
      <c r="A700" s="102"/>
      <c r="B700" s="103"/>
      <c r="C700" s="104"/>
      <c r="D700" s="104"/>
      <c r="E700" s="105"/>
    </row>
    <row r="701" s="106" customFormat="true" ht="12.75" hidden="false" customHeight="false" outlineLevel="0" collapsed="false">
      <c r="A701" s="102"/>
      <c r="B701" s="103"/>
      <c r="C701" s="104"/>
      <c r="D701" s="104"/>
      <c r="E701" s="105"/>
    </row>
    <row r="702" s="92" customFormat="true" ht="12.75" hidden="false" customHeight="false" outlineLevel="0" collapsed="false">
      <c r="A702" s="93"/>
      <c r="B702" s="73"/>
      <c r="C702" s="94"/>
      <c r="D702" s="94"/>
      <c r="E702" s="95"/>
    </row>
    <row r="703" s="92" customFormat="true" ht="12.75" hidden="false" customHeight="false" outlineLevel="0" collapsed="false">
      <c r="A703" s="107"/>
      <c r="B703" s="73"/>
      <c r="C703" s="94"/>
      <c r="D703" s="94"/>
      <c r="E703" s="95"/>
    </row>
    <row r="704" s="92" customFormat="true" ht="12" hidden="false" customHeight="true" outlineLevel="0" collapsed="false">
      <c r="A704" s="93"/>
      <c r="B704" s="108"/>
      <c r="C704" s="94"/>
      <c r="D704" s="94"/>
      <c r="E704" s="95"/>
    </row>
    <row r="705" s="92" customFormat="true" ht="12.75" hidden="false" customHeight="false" outlineLevel="0" collapsed="false">
      <c r="A705" s="93"/>
      <c r="B705" s="108"/>
      <c r="C705" s="94"/>
      <c r="D705" s="94"/>
      <c r="E705" s="95"/>
    </row>
    <row r="706" s="92" customFormat="true" ht="12.75" hidden="false" customHeight="false" outlineLevel="0" collapsed="false">
      <c r="A706" s="93"/>
      <c r="B706" s="108"/>
      <c r="C706" s="94"/>
      <c r="D706" s="94"/>
      <c r="E706" s="95"/>
    </row>
    <row r="707" s="106" customFormat="true" ht="12.75" hidden="false" customHeight="false" outlineLevel="0" collapsed="false">
      <c r="A707" s="102"/>
      <c r="B707" s="103"/>
      <c r="C707" s="104"/>
      <c r="D707" s="104"/>
      <c r="E707" s="105"/>
    </row>
    <row r="708" s="106" customFormat="true" ht="12.75" hidden="false" customHeight="false" outlineLevel="0" collapsed="false">
      <c r="A708" s="102"/>
      <c r="B708" s="103"/>
      <c r="C708" s="104"/>
      <c r="D708" s="104"/>
      <c r="E708" s="105"/>
    </row>
    <row r="709" s="92" customFormat="true" ht="12.75" hidden="false" customHeight="false" outlineLevel="0" collapsed="false">
      <c r="A709" s="93"/>
      <c r="B709" s="73"/>
      <c r="C709" s="94"/>
      <c r="D709" s="94"/>
      <c r="E709" s="94"/>
    </row>
    <row r="710" s="106" customFormat="true" ht="12.75" hidden="false" customHeight="false" outlineLevel="0" collapsed="false">
      <c r="A710" s="102"/>
      <c r="B710" s="103"/>
      <c r="C710" s="104"/>
      <c r="D710" s="104"/>
      <c r="E710" s="105"/>
    </row>
    <row r="711" s="106" customFormat="true" ht="12.75" hidden="false" customHeight="false" outlineLevel="0" collapsed="false">
      <c r="A711" s="102"/>
      <c r="B711" s="103"/>
      <c r="C711" s="104"/>
      <c r="D711" s="104"/>
      <c r="E711" s="105"/>
    </row>
    <row r="712" s="106" customFormat="true" ht="12.75" hidden="false" customHeight="false" outlineLevel="0" collapsed="false">
      <c r="A712" s="102"/>
      <c r="B712" s="103"/>
      <c r="C712" s="104"/>
      <c r="D712" s="104"/>
      <c r="E712" s="105"/>
    </row>
    <row r="713" s="92" customFormat="true" ht="12.75" hidden="false" customHeight="false" outlineLevel="0" collapsed="false">
      <c r="A713" s="93"/>
      <c r="B713" s="73"/>
      <c r="C713" s="94"/>
      <c r="D713" s="94"/>
      <c r="E713" s="94"/>
    </row>
    <row r="714" s="106" customFormat="true" ht="12.75" hidden="false" customHeight="false" outlineLevel="0" collapsed="false">
      <c r="A714" s="102"/>
      <c r="B714" s="103"/>
      <c r="C714" s="104"/>
      <c r="D714" s="104"/>
      <c r="E714" s="105"/>
    </row>
    <row r="715" s="106" customFormat="true" ht="12.75" hidden="false" customHeight="false" outlineLevel="0" collapsed="false">
      <c r="A715" s="102"/>
      <c r="B715" s="103"/>
      <c r="C715" s="104"/>
      <c r="D715" s="104"/>
      <c r="E715" s="105"/>
    </row>
    <row r="716" s="106" customFormat="true" ht="12.75" hidden="false" customHeight="false" outlineLevel="0" collapsed="false">
      <c r="A716" s="102"/>
      <c r="B716" s="103"/>
      <c r="C716" s="104"/>
      <c r="D716" s="104"/>
      <c r="E716" s="105"/>
    </row>
    <row r="717" s="106" customFormat="true" ht="12.75" hidden="false" customHeight="false" outlineLevel="0" collapsed="false">
      <c r="A717" s="102"/>
      <c r="B717" s="103"/>
      <c r="C717" s="104"/>
      <c r="D717" s="104"/>
      <c r="E717" s="105"/>
    </row>
    <row r="718" s="106" customFormat="true" ht="12.75" hidden="false" customHeight="false" outlineLevel="0" collapsed="false">
      <c r="A718" s="102"/>
      <c r="B718" s="103"/>
      <c r="C718" s="104"/>
      <c r="D718" s="104"/>
      <c r="E718" s="105"/>
    </row>
    <row r="719" s="106" customFormat="true" ht="12.75" hidden="false" customHeight="false" outlineLevel="0" collapsed="false">
      <c r="A719" s="102"/>
      <c r="B719" s="103"/>
      <c r="C719" s="104"/>
      <c r="D719" s="104"/>
      <c r="E719" s="105"/>
    </row>
    <row r="720" s="92" customFormat="true" ht="12.75" hidden="false" customHeight="false" outlineLevel="0" collapsed="false">
      <c r="A720" s="109"/>
      <c r="B720" s="110"/>
      <c r="C720" s="111"/>
      <c r="D720" s="111"/>
      <c r="E720" s="112"/>
    </row>
    <row r="721" s="92" customFormat="true" ht="12.75" hidden="false" customHeight="false" outlineLevel="0" collapsed="false">
      <c r="A721" s="85"/>
      <c r="B721" s="73"/>
      <c r="C721" s="94"/>
      <c r="D721" s="113"/>
      <c r="E721" s="88"/>
    </row>
    <row r="722" s="92" customFormat="true" ht="15.75" hidden="false" customHeight="false" outlineLevel="0" collapsed="false">
      <c r="A722" s="88"/>
      <c r="B722" s="89"/>
      <c r="C722" s="114"/>
      <c r="D722" s="88"/>
      <c r="E722" s="88"/>
    </row>
    <row r="723" s="92" customFormat="true" ht="12.75" hidden="false" customHeight="false" outlineLevel="0" collapsed="false">
      <c r="A723" s="93"/>
      <c r="B723" s="73"/>
      <c r="C723" s="94"/>
      <c r="D723" s="94"/>
      <c r="E723" s="95"/>
    </row>
    <row r="724" s="92" customFormat="true" ht="12.75" hidden="false" customHeight="false" outlineLevel="0" collapsed="false">
      <c r="A724" s="93"/>
      <c r="B724" s="73"/>
      <c r="C724" s="94"/>
      <c r="D724" s="94"/>
      <c r="E724" s="95"/>
    </row>
    <row r="725" s="92" customFormat="true" ht="12.75" hidden="false" customHeight="false" outlineLevel="0" collapsed="false">
      <c r="A725" s="93"/>
      <c r="B725" s="73"/>
      <c r="C725" s="94"/>
      <c r="D725" s="94"/>
      <c r="E725" s="95"/>
    </row>
    <row r="726" s="92" customFormat="true" ht="12.75" hidden="false" customHeight="false" outlineLevel="0" collapsed="false">
      <c r="A726" s="93"/>
      <c r="B726" s="73"/>
      <c r="C726" s="94"/>
      <c r="D726" s="94"/>
      <c r="E726" s="95"/>
    </row>
    <row r="727" s="106" customFormat="true" ht="12.75" hidden="false" customHeight="false" outlineLevel="0" collapsed="false">
      <c r="A727" s="102"/>
      <c r="B727" s="103"/>
      <c r="C727" s="104"/>
      <c r="D727" s="104"/>
      <c r="E727" s="105"/>
    </row>
    <row r="728" s="106" customFormat="true" ht="12.75" hidden="false" customHeight="false" outlineLevel="0" collapsed="false">
      <c r="A728" s="102"/>
      <c r="B728" s="103"/>
      <c r="C728" s="104"/>
      <c r="D728" s="104"/>
      <c r="E728" s="105"/>
    </row>
    <row r="729" s="106" customFormat="true" ht="12.75" hidden="false" customHeight="false" outlineLevel="0" collapsed="false">
      <c r="A729" s="102"/>
      <c r="B729" s="103"/>
      <c r="C729" s="104"/>
      <c r="D729" s="104"/>
      <c r="E729" s="105"/>
    </row>
    <row r="730" s="106" customFormat="true" ht="12.75" hidden="false" customHeight="false" outlineLevel="0" collapsed="false">
      <c r="A730" s="102"/>
      <c r="B730" s="103"/>
      <c r="C730" s="104"/>
      <c r="D730" s="104"/>
      <c r="E730" s="105"/>
    </row>
    <row r="731" s="92" customFormat="true" ht="12.75" hidden="false" customHeight="false" outlineLevel="0" collapsed="false">
      <c r="A731" s="93"/>
      <c r="B731" s="73"/>
      <c r="C731" s="94"/>
      <c r="D731" s="94"/>
      <c r="E731" s="95"/>
    </row>
    <row r="732" s="92" customFormat="true" ht="12.75" hidden="false" customHeight="false" outlineLevel="0" collapsed="false">
      <c r="A732" s="93"/>
      <c r="B732" s="73"/>
      <c r="C732" s="94"/>
      <c r="D732" s="94"/>
      <c r="E732" s="95"/>
    </row>
    <row r="733" s="106" customFormat="true" ht="12.75" hidden="false" customHeight="false" outlineLevel="0" collapsed="false">
      <c r="A733" s="102"/>
      <c r="B733" s="103"/>
      <c r="C733" s="104"/>
      <c r="D733" s="104"/>
      <c r="E733" s="105"/>
    </row>
    <row r="734" s="106" customFormat="true" ht="12.75" hidden="false" customHeight="false" outlineLevel="0" collapsed="false">
      <c r="A734" s="102"/>
      <c r="B734" s="103"/>
      <c r="C734" s="104"/>
      <c r="D734" s="104"/>
      <c r="E734" s="105"/>
    </row>
    <row r="735" s="106" customFormat="true" ht="12.75" hidden="false" customHeight="false" outlineLevel="0" collapsed="false">
      <c r="A735" s="102"/>
      <c r="B735" s="103"/>
      <c r="C735" s="104"/>
      <c r="D735" s="104"/>
      <c r="E735" s="105"/>
    </row>
    <row r="736" s="106" customFormat="true" ht="12.75" hidden="false" customHeight="false" outlineLevel="0" collapsed="false">
      <c r="A736" s="102"/>
      <c r="B736" s="103"/>
      <c r="C736" s="104"/>
      <c r="D736" s="104"/>
      <c r="E736" s="105"/>
    </row>
    <row r="737" s="92" customFormat="true" ht="12.75" hidden="false" customHeight="false" outlineLevel="0" collapsed="false">
      <c r="A737" s="93"/>
      <c r="B737" s="73"/>
      <c r="C737" s="94"/>
      <c r="D737" s="94"/>
      <c r="E737" s="95"/>
    </row>
    <row r="738" s="106" customFormat="true" ht="12.75" hidden="false" customHeight="false" outlineLevel="0" collapsed="false">
      <c r="A738" s="102"/>
      <c r="B738" s="103"/>
      <c r="C738" s="104"/>
      <c r="D738" s="104"/>
      <c r="E738" s="105"/>
    </row>
    <row r="739" s="106" customFormat="true" ht="12.75" hidden="false" customHeight="false" outlineLevel="0" collapsed="false">
      <c r="A739" s="102"/>
      <c r="B739" s="103"/>
      <c r="C739" s="104"/>
      <c r="D739" s="104"/>
      <c r="E739" s="105"/>
    </row>
    <row r="740" s="92" customFormat="true" ht="12.75" hidden="false" customHeight="false" outlineLevel="0" collapsed="false">
      <c r="A740" s="93"/>
      <c r="B740" s="73"/>
      <c r="C740" s="94"/>
      <c r="D740" s="94"/>
      <c r="E740" s="95"/>
    </row>
    <row r="741" s="92" customFormat="true" ht="12.75" hidden="false" customHeight="false" outlineLevel="0" collapsed="false">
      <c r="A741" s="107"/>
      <c r="B741" s="73"/>
      <c r="C741" s="94"/>
      <c r="D741" s="94"/>
      <c r="E741" s="95"/>
    </row>
    <row r="742" s="92" customFormat="true" ht="12" hidden="false" customHeight="true" outlineLevel="0" collapsed="false">
      <c r="A742" s="93"/>
      <c r="B742" s="108"/>
      <c r="C742" s="94"/>
      <c r="D742" s="94"/>
      <c r="E742" s="95"/>
    </row>
    <row r="743" s="92" customFormat="true" ht="12.75" hidden="false" customHeight="false" outlineLevel="0" collapsed="false">
      <c r="A743" s="93"/>
      <c r="B743" s="108"/>
      <c r="C743" s="94"/>
      <c r="D743" s="94"/>
      <c r="E743" s="95"/>
    </row>
    <row r="744" s="92" customFormat="true" ht="12.75" hidden="false" customHeight="false" outlineLevel="0" collapsed="false">
      <c r="A744" s="93"/>
      <c r="B744" s="108"/>
      <c r="C744" s="94"/>
      <c r="D744" s="94"/>
      <c r="E744" s="95"/>
    </row>
    <row r="745" s="106" customFormat="true" ht="12.75" hidden="false" customHeight="false" outlineLevel="0" collapsed="false">
      <c r="A745" s="102"/>
      <c r="B745" s="103"/>
      <c r="C745" s="104"/>
      <c r="D745" s="104"/>
      <c r="E745" s="105"/>
    </row>
    <row r="746" s="106" customFormat="true" ht="12.75" hidden="false" customHeight="false" outlineLevel="0" collapsed="false">
      <c r="A746" s="102"/>
      <c r="B746" s="103"/>
      <c r="C746" s="104"/>
      <c r="D746" s="104"/>
      <c r="E746" s="105"/>
    </row>
    <row r="747" s="92" customFormat="true" ht="12.75" hidden="false" customHeight="false" outlineLevel="0" collapsed="false">
      <c r="A747" s="93"/>
      <c r="B747" s="73"/>
      <c r="C747" s="94"/>
      <c r="D747" s="94"/>
      <c r="E747" s="94"/>
    </row>
    <row r="748" s="106" customFormat="true" ht="12.75" hidden="false" customHeight="false" outlineLevel="0" collapsed="false">
      <c r="A748" s="102"/>
      <c r="B748" s="103"/>
      <c r="C748" s="104"/>
      <c r="D748" s="104"/>
      <c r="E748" s="105"/>
    </row>
    <row r="749" s="106" customFormat="true" ht="12.75" hidden="false" customHeight="false" outlineLevel="0" collapsed="false">
      <c r="A749" s="102"/>
      <c r="B749" s="103"/>
      <c r="C749" s="104"/>
      <c r="D749" s="104"/>
      <c r="E749" s="105"/>
    </row>
    <row r="750" s="106" customFormat="true" ht="12.75" hidden="false" customHeight="false" outlineLevel="0" collapsed="false">
      <c r="A750" s="102"/>
      <c r="B750" s="103"/>
      <c r="C750" s="104"/>
      <c r="D750" s="104"/>
      <c r="E750" s="105"/>
    </row>
    <row r="751" s="92" customFormat="true" ht="12.75" hidden="false" customHeight="false" outlineLevel="0" collapsed="false">
      <c r="A751" s="93"/>
      <c r="B751" s="73"/>
      <c r="C751" s="94"/>
      <c r="D751" s="94"/>
      <c r="E751" s="94"/>
    </row>
    <row r="752" s="106" customFormat="true" ht="12.75" hidden="false" customHeight="false" outlineLevel="0" collapsed="false">
      <c r="A752" s="102"/>
      <c r="B752" s="103"/>
      <c r="C752" s="104"/>
      <c r="D752" s="104"/>
      <c r="E752" s="105"/>
    </row>
    <row r="753" s="106" customFormat="true" ht="12.75" hidden="false" customHeight="false" outlineLevel="0" collapsed="false">
      <c r="A753" s="102"/>
      <c r="B753" s="103"/>
      <c r="C753" s="104"/>
      <c r="D753" s="104"/>
      <c r="E753" s="105"/>
    </row>
    <row r="754" s="106" customFormat="true" ht="12.75" hidden="false" customHeight="false" outlineLevel="0" collapsed="false">
      <c r="A754" s="102"/>
      <c r="B754" s="103"/>
      <c r="C754" s="104"/>
      <c r="D754" s="104"/>
      <c r="E754" s="105"/>
    </row>
    <row r="755" s="106" customFormat="true" ht="12.75" hidden="false" customHeight="false" outlineLevel="0" collapsed="false">
      <c r="A755" s="102"/>
      <c r="B755" s="103"/>
      <c r="C755" s="104"/>
      <c r="D755" s="104"/>
      <c r="E755" s="105"/>
    </row>
    <row r="756" s="106" customFormat="true" ht="12.75" hidden="false" customHeight="false" outlineLevel="0" collapsed="false">
      <c r="A756" s="102"/>
      <c r="B756" s="103"/>
      <c r="C756" s="104"/>
      <c r="D756" s="104"/>
      <c r="E756" s="105"/>
    </row>
    <row r="757" s="106" customFormat="true" ht="12.75" hidden="false" customHeight="false" outlineLevel="0" collapsed="false">
      <c r="A757" s="102"/>
      <c r="B757" s="103"/>
      <c r="C757" s="104"/>
      <c r="D757" s="104"/>
      <c r="E757" s="105"/>
    </row>
    <row r="758" s="92" customFormat="true" ht="12.75" hidden="false" customHeight="false" outlineLevel="0" collapsed="false">
      <c r="A758" s="109"/>
      <c r="B758" s="110"/>
      <c r="C758" s="111"/>
      <c r="D758" s="111"/>
      <c r="E758" s="112"/>
    </row>
    <row r="759" s="92" customFormat="true" ht="12.75" hidden="false" customHeight="false" outlineLevel="0" collapsed="false">
      <c r="A759" s="88"/>
      <c r="B759" s="73"/>
      <c r="C759" s="114"/>
      <c r="D759" s="88"/>
      <c r="E759" s="88"/>
    </row>
    <row r="760" s="92" customFormat="true" ht="14.25" hidden="false" customHeight="false" outlineLevel="0" collapsed="false">
      <c r="A760" s="88"/>
      <c r="B760" s="73"/>
      <c r="C760" s="114"/>
      <c r="D760" s="115"/>
      <c r="E760" s="88"/>
    </row>
    <row r="761" s="92" customFormat="true" ht="12.75" hidden="false" customHeight="false" outlineLevel="0" collapsed="false">
      <c r="A761" s="93"/>
      <c r="B761" s="73"/>
      <c r="C761" s="94"/>
      <c r="D761" s="94"/>
      <c r="E761" s="95"/>
    </row>
    <row r="762" s="92" customFormat="true" ht="12.75" hidden="false" customHeight="false" outlineLevel="0" collapsed="false">
      <c r="A762" s="93"/>
      <c r="B762" s="73"/>
      <c r="C762" s="94"/>
      <c r="D762" s="94"/>
      <c r="E762" s="95"/>
    </row>
    <row r="763" s="92" customFormat="true" ht="12.75" hidden="false" customHeight="false" outlineLevel="0" collapsed="false">
      <c r="A763" s="93"/>
      <c r="B763" s="73"/>
      <c r="C763" s="94"/>
      <c r="D763" s="94"/>
      <c r="E763" s="95"/>
    </row>
    <row r="764" s="92" customFormat="true" ht="12.75" hidden="false" customHeight="false" outlineLevel="0" collapsed="false">
      <c r="A764" s="93"/>
      <c r="B764" s="73"/>
      <c r="C764" s="94"/>
      <c r="D764" s="94"/>
      <c r="E764" s="95"/>
    </row>
    <row r="765" s="92" customFormat="true" ht="12.75" hidden="false" customHeight="false" outlineLevel="0" collapsed="false">
      <c r="A765" s="93"/>
      <c r="B765" s="73"/>
      <c r="C765" s="94"/>
      <c r="D765" s="94"/>
      <c r="E765" s="95"/>
    </row>
    <row r="766" s="92" customFormat="true" ht="12.75" hidden="false" customHeight="false" outlineLevel="0" collapsed="false">
      <c r="A766" s="93"/>
      <c r="B766" s="73"/>
      <c r="C766" s="94"/>
      <c r="D766" s="94"/>
      <c r="E766" s="95"/>
    </row>
    <row r="767" s="92" customFormat="true" ht="12.75" hidden="false" customHeight="false" outlineLevel="0" collapsed="false">
      <c r="A767" s="93"/>
      <c r="B767" s="73"/>
      <c r="C767" s="94"/>
      <c r="D767" s="94"/>
      <c r="E767" s="95"/>
    </row>
    <row r="768" s="92" customFormat="true" ht="12.75" hidden="false" customHeight="false" outlineLevel="0" collapsed="false">
      <c r="A768" s="93"/>
      <c r="B768" s="73"/>
      <c r="C768" s="94"/>
      <c r="D768" s="94"/>
      <c r="E768" s="95"/>
    </row>
    <row r="769" s="106" customFormat="true" ht="12" hidden="false" customHeight="true" outlineLevel="0" collapsed="false">
      <c r="A769" s="102"/>
      <c r="B769" s="116"/>
      <c r="C769" s="104"/>
      <c r="D769" s="104"/>
      <c r="E769" s="105"/>
    </row>
    <row r="770" s="106" customFormat="true" ht="12.75" hidden="false" customHeight="false" outlineLevel="0" collapsed="false">
      <c r="A770" s="102"/>
      <c r="B770" s="116"/>
      <c r="C770" s="104"/>
      <c r="D770" s="104"/>
      <c r="E770" s="105"/>
    </row>
    <row r="771" s="106" customFormat="true" ht="12.75" hidden="false" customHeight="false" outlineLevel="0" collapsed="false">
      <c r="A771" s="102"/>
      <c r="B771" s="116"/>
      <c r="C771" s="104"/>
      <c r="D771" s="104"/>
      <c r="E771" s="105"/>
    </row>
    <row r="772" s="92" customFormat="true" ht="12.75" hidden="false" customHeight="false" outlineLevel="0" collapsed="false">
      <c r="A772" s="93"/>
      <c r="B772" s="73"/>
      <c r="C772" s="94"/>
      <c r="D772" s="94"/>
      <c r="E772" s="95"/>
    </row>
    <row r="773" s="106" customFormat="true" ht="12.75" hidden="false" customHeight="false" outlineLevel="0" collapsed="false">
      <c r="A773" s="102"/>
      <c r="B773" s="103"/>
      <c r="C773" s="104"/>
      <c r="D773" s="104"/>
      <c r="E773" s="105"/>
    </row>
    <row r="774" s="106" customFormat="true" ht="12.75" hidden="false" customHeight="false" outlineLevel="0" collapsed="false">
      <c r="A774" s="102"/>
      <c r="B774" s="103"/>
      <c r="C774" s="104"/>
      <c r="D774" s="104"/>
      <c r="E774" s="105"/>
    </row>
    <row r="775" s="106" customFormat="true" ht="12.75" hidden="false" customHeight="false" outlineLevel="0" collapsed="false">
      <c r="A775" s="102"/>
      <c r="B775" s="103"/>
      <c r="C775" s="104"/>
      <c r="D775" s="104"/>
      <c r="E775" s="105"/>
    </row>
    <row r="776" s="106" customFormat="true" ht="12.75" hidden="false" customHeight="false" outlineLevel="0" collapsed="false">
      <c r="A776" s="93"/>
      <c r="B776" s="73"/>
      <c r="C776" s="94"/>
      <c r="D776" s="94"/>
      <c r="E776" s="95"/>
    </row>
    <row r="777" s="92" customFormat="true" ht="12.75" hidden="false" customHeight="false" outlineLevel="0" collapsed="false">
      <c r="A777" s="93"/>
      <c r="B777" s="73"/>
      <c r="C777" s="94"/>
      <c r="D777" s="94"/>
      <c r="E777" s="95"/>
    </row>
    <row r="778" s="92" customFormat="true" ht="12.75" hidden="false" customHeight="true" outlineLevel="0" collapsed="false">
      <c r="A778" s="93"/>
      <c r="B778" s="73"/>
      <c r="C778" s="94"/>
      <c r="D778" s="94"/>
      <c r="E778" s="95"/>
    </row>
    <row r="779" s="92" customFormat="true" ht="12.75" hidden="false" customHeight="true" outlineLevel="0" collapsed="false">
      <c r="A779" s="93"/>
      <c r="B779" s="103"/>
      <c r="C779" s="104"/>
      <c r="D779" s="104"/>
      <c r="E779" s="105"/>
    </row>
    <row r="780" s="100" customFormat="true" ht="12.75" hidden="false" customHeight="true" outlineLevel="0" collapsed="false">
      <c r="A780" s="102"/>
      <c r="B780" s="103"/>
      <c r="C780" s="94"/>
      <c r="D780" s="94"/>
      <c r="E780" s="95"/>
    </row>
    <row r="781" s="100" customFormat="true" ht="12.75" hidden="false" customHeight="true" outlineLevel="0" collapsed="false">
      <c r="A781" s="117"/>
      <c r="B781" s="103"/>
      <c r="C781" s="94"/>
      <c r="D781" s="94"/>
      <c r="E781" s="95"/>
    </row>
    <row r="782" s="106" customFormat="true" ht="12" hidden="false" customHeight="true" outlineLevel="0" collapsed="false">
      <c r="A782" s="102"/>
      <c r="B782" s="103"/>
      <c r="C782" s="94"/>
      <c r="D782" s="94"/>
      <c r="E782" s="95"/>
    </row>
    <row r="783" s="106" customFormat="true" ht="15" hidden="false" customHeight="true" outlineLevel="0" collapsed="false">
      <c r="A783" s="102"/>
      <c r="B783" s="103"/>
      <c r="C783" s="104"/>
      <c r="D783" s="104"/>
      <c r="E783" s="105"/>
    </row>
    <row r="784" s="106" customFormat="true" ht="12.75" hidden="false" customHeight="true" outlineLevel="0" collapsed="false">
      <c r="A784" s="117"/>
      <c r="B784" s="103"/>
      <c r="C784" s="94"/>
      <c r="D784" s="94"/>
      <c r="E784" s="95"/>
    </row>
    <row r="785" s="106" customFormat="true" ht="12.75" hidden="false" customHeight="true" outlineLevel="0" collapsed="false">
      <c r="A785" s="117"/>
      <c r="B785" s="103"/>
      <c r="C785" s="94"/>
      <c r="D785" s="94"/>
      <c r="E785" s="95"/>
    </row>
    <row r="786" s="106" customFormat="true" ht="12.75" hidden="false" customHeight="true" outlineLevel="0" collapsed="false">
      <c r="A786" s="118"/>
      <c r="B786" s="103"/>
      <c r="C786" s="94"/>
      <c r="D786" s="94"/>
      <c r="E786" s="95"/>
    </row>
    <row r="787" s="106" customFormat="true" ht="12.75" hidden="false" customHeight="true" outlineLevel="0" collapsed="false">
      <c r="A787" s="117"/>
      <c r="B787" s="103"/>
      <c r="C787" s="94"/>
      <c r="D787" s="94"/>
      <c r="E787" s="95"/>
    </row>
    <row r="788" s="92" customFormat="true" ht="12.75" hidden="false" customHeight="false" outlineLevel="0" collapsed="false">
      <c r="A788" s="93"/>
      <c r="B788" s="73"/>
      <c r="C788" s="94"/>
      <c r="D788" s="94"/>
      <c r="E788" s="95"/>
    </row>
    <row r="789" s="92" customFormat="true" ht="12.75" hidden="false" customHeight="false" outlineLevel="0" collapsed="false">
      <c r="A789" s="93"/>
      <c r="B789" s="73"/>
      <c r="C789" s="94"/>
      <c r="D789" s="94"/>
      <c r="E789" s="95"/>
    </row>
    <row r="790" s="92" customFormat="true" ht="12.75" hidden="false" customHeight="false" outlineLevel="0" collapsed="false">
      <c r="A790" s="93"/>
      <c r="B790" s="73"/>
      <c r="C790" s="94"/>
      <c r="D790" s="94"/>
      <c r="E790" s="95"/>
    </row>
    <row r="791" s="106" customFormat="true" ht="18" hidden="false" customHeight="true" outlineLevel="0" collapsed="false">
      <c r="A791" s="93"/>
      <c r="B791" s="73"/>
      <c r="C791" s="94"/>
      <c r="D791" s="104"/>
      <c r="E791" s="95"/>
    </row>
    <row r="792" s="92" customFormat="true" ht="12.75" hidden="false" customHeight="false" outlineLevel="0" collapsed="false">
      <c r="A792" s="93"/>
      <c r="B792" s="73"/>
      <c r="C792" s="94"/>
      <c r="D792" s="94"/>
      <c r="E792" s="95"/>
    </row>
    <row r="793" s="92" customFormat="true" ht="12.75" hidden="false" customHeight="true" outlineLevel="0" collapsed="false">
      <c r="A793" s="93"/>
      <c r="B793" s="73"/>
      <c r="C793" s="94"/>
      <c r="D793" s="94"/>
      <c r="E793" s="95"/>
    </row>
    <row r="794" s="100" customFormat="true" ht="12.75" hidden="false" customHeight="true" outlineLevel="0" collapsed="false">
      <c r="A794" s="102"/>
      <c r="B794" s="103"/>
      <c r="C794" s="104"/>
      <c r="D794" s="104"/>
      <c r="E794" s="99"/>
    </row>
    <row r="795" s="100" customFormat="true" ht="12.75" hidden="false" customHeight="true" outlineLevel="0" collapsed="false">
      <c r="A795" s="117"/>
      <c r="B795" s="103"/>
      <c r="C795" s="104"/>
      <c r="D795" s="104"/>
      <c r="E795" s="99"/>
    </row>
    <row r="796" s="106" customFormat="true" ht="12" hidden="false" customHeight="true" outlineLevel="0" collapsed="false">
      <c r="A796" s="102"/>
      <c r="B796" s="103"/>
      <c r="C796" s="104"/>
      <c r="D796" s="104"/>
      <c r="E796" s="99"/>
    </row>
    <row r="797" s="106" customFormat="true" ht="15" hidden="false" customHeight="true" outlineLevel="0" collapsed="false">
      <c r="A797" s="102"/>
      <c r="B797" s="103"/>
      <c r="C797" s="104"/>
      <c r="D797" s="104"/>
      <c r="E797" s="99"/>
    </row>
    <row r="798" s="106" customFormat="true" ht="12.75" hidden="false" customHeight="true" outlineLevel="0" collapsed="false">
      <c r="A798" s="117"/>
      <c r="B798" s="103"/>
      <c r="C798" s="104"/>
      <c r="D798" s="104"/>
      <c r="E798" s="99"/>
    </row>
    <row r="799" s="106" customFormat="true" ht="12.75" hidden="false" customHeight="true" outlineLevel="0" collapsed="false">
      <c r="A799" s="117"/>
      <c r="B799" s="103"/>
      <c r="C799" s="104"/>
      <c r="D799" s="104"/>
      <c r="E799" s="99"/>
    </row>
    <row r="800" s="106" customFormat="true" ht="12.75" hidden="false" customHeight="true" outlineLevel="0" collapsed="false">
      <c r="A800" s="118"/>
      <c r="B800" s="103"/>
      <c r="C800" s="104"/>
      <c r="D800" s="104"/>
      <c r="E800" s="99"/>
    </row>
    <row r="801" s="106" customFormat="true" ht="12.75" hidden="false" customHeight="true" outlineLevel="0" collapsed="false">
      <c r="A801" s="117"/>
      <c r="B801" s="103"/>
      <c r="C801" s="104"/>
      <c r="D801" s="104"/>
      <c r="E801" s="99"/>
    </row>
    <row r="802" s="106" customFormat="true" ht="12.75" hidden="false" customHeight="true" outlineLevel="0" collapsed="false">
      <c r="A802" s="117"/>
      <c r="B802" s="103"/>
      <c r="C802" s="104"/>
      <c r="D802" s="104"/>
      <c r="E802" s="99"/>
    </row>
    <row r="803" s="100" customFormat="true" ht="13.5" hidden="false" customHeight="true" outlineLevel="0" collapsed="false">
      <c r="A803" s="117"/>
      <c r="B803" s="103"/>
      <c r="C803" s="104"/>
      <c r="D803" s="104"/>
      <c r="E803" s="99"/>
    </row>
    <row r="804" s="100" customFormat="true" ht="13.5" hidden="false" customHeight="true" outlineLevel="0" collapsed="false">
      <c r="A804" s="117"/>
      <c r="B804" s="103"/>
      <c r="C804" s="104"/>
      <c r="D804" s="104"/>
      <c r="E804" s="99"/>
    </row>
    <row r="805" s="92" customFormat="true" ht="12.75" hidden="false" customHeight="false" outlineLevel="0" collapsed="false">
      <c r="A805" s="93"/>
      <c r="B805" s="73"/>
      <c r="C805" s="94"/>
      <c r="D805" s="94"/>
      <c r="E805" s="95"/>
    </row>
    <row r="806" s="92" customFormat="true" ht="12.75" hidden="false" customHeight="false" outlineLevel="0" collapsed="false">
      <c r="A806" s="93"/>
      <c r="B806" s="73"/>
      <c r="C806" s="94"/>
      <c r="D806" s="94"/>
      <c r="E806" s="95"/>
    </row>
    <row r="807" s="92" customFormat="true" ht="12.75" hidden="false" customHeight="false" outlineLevel="0" collapsed="false">
      <c r="A807" s="109"/>
      <c r="B807" s="110"/>
      <c r="C807" s="111"/>
      <c r="D807" s="111"/>
      <c r="E807" s="112"/>
    </row>
    <row r="808" s="92" customFormat="true" ht="12.75" hidden="false" customHeight="false" outlineLevel="0" collapsed="false">
      <c r="A808" s="88"/>
      <c r="B808" s="73"/>
      <c r="C808" s="114"/>
      <c r="D808" s="88"/>
      <c r="E808" s="88"/>
    </row>
    <row r="809" s="92" customFormat="true" ht="12.75" hidden="false" customHeight="false" outlineLevel="0" collapsed="false">
      <c r="A809" s="88"/>
      <c r="B809" s="73"/>
      <c r="C809" s="114"/>
      <c r="D809" s="88"/>
      <c r="E809" s="88"/>
    </row>
    <row r="810" s="92" customFormat="true" ht="12.75" hidden="false" customHeight="false" outlineLevel="0" collapsed="false">
      <c r="A810" s="93"/>
      <c r="B810" s="73"/>
      <c r="C810" s="94"/>
      <c r="D810" s="94"/>
      <c r="E810" s="95"/>
    </row>
    <row r="811" s="92" customFormat="true" ht="12.75" hidden="false" customHeight="false" outlineLevel="0" collapsed="false">
      <c r="A811" s="93"/>
      <c r="B811" s="73"/>
      <c r="C811" s="94"/>
      <c r="D811" s="94"/>
      <c r="E811" s="95"/>
    </row>
    <row r="812" s="92" customFormat="true" ht="12.75" hidden="false" customHeight="false" outlineLevel="0" collapsed="false">
      <c r="A812" s="93"/>
      <c r="B812" s="73"/>
      <c r="C812" s="94"/>
      <c r="D812" s="94"/>
      <c r="E812" s="95"/>
    </row>
    <row r="813" s="92" customFormat="true" ht="12.75" hidden="false" customHeight="false" outlineLevel="0" collapsed="false">
      <c r="A813" s="93"/>
      <c r="B813" s="73"/>
      <c r="C813" s="94"/>
      <c r="D813" s="94"/>
      <c r="E813" s="95"/>
    </row>
    <row r="814" s="92" customFormat="true" ht="12.75" hidden="false" customHeight="false" outlineLevel="0" collapsed="false">
      <c r="A814" s="93"/>
      <c r="B814" s="73"/>
      <c r="C814" s="94"/>
      <c r="D814" s="94"/>
      <c r="E814" s="95"/>
    </row>
    <row r="815" s="92" customFormat="true" ht="12.75" hidden="false" customHeight="false" outlineLevel="0" collapsed="false">
      <c r="A815" s="93"/>
      <c r="B815" s="73"/>
      <c r="C815" s="94"/>
      <c r="D815" s="94"/>
      <c r="E815" s="95"/>
    </row>
    <row r="816" s="92" customFormat="true" ht="12.75" hidden="false" customHeight="false" outlineLevel="0" collapsed="false">
      <c r="A816" s="93"/>
      <c r="B816" s="73"/>
      <c r="C816" s="94"/>
      <c r="D816" s="94"/>
      <c r="E816" s="95"/>
    </row>
    <row r="817" s="92" customFormat="true" ht="12.75" hidden="false" customHeight="false" outlineLevel="0" collapsed="false">
      <c r="A817" s="93"/>
      <c r="B817" s="73"/>
      <c r="C817" s="94"/>
      <c r="D817" s="94"/>
      <c r="E817" s="95"/>
    </row>
    <row r="818" s="92" customFormat="true" ht="12.75" hidden="false" customHeight="false" outlineLevel="0" collapsed="false">
      <c r="A818" s="93"/>
      <c r="B818" s="73"/>
      <c r="C818" s="94"/>
      <c r="D818" s="94"/>
      <c r="E818" s="95"/>
    </row>
    <row r="819" s="92" customFormat="true" ht="12.75" hidden="false" customHeight="false" outlineLevel="0" collapsed="false">
      <c r="A819" s="93"/>
      <c r="B819" s="73"/>
      <c r="C819" s="94"/>
      <c r="D819" s="94"/>
      <c r="E819" s="95"/>
    </row>
    <row r="820" s="106" customFormat="true" ht="12" hidden="false" customHeight="true" outlineLevel="0" collapsed="false">
      <c r="A820" s="102"/>
      <c r="B820" s="116"/>
      <c r="C820" s="104"/>
      <c r="D820" s="104"/>
      <c r="E820" s="105"/>
    </row>
    <row r="821" s="106" customFormat="true" ht="12.75" hidden="false" customHeight="false" outlineLevel="0" collapsed="false">
      <c r="A821" s="102"/>
      <c r="B821" s="116"/>
      <c r="C821" s="104"/>
      <c r="D821" s="104"/>
      <c r="E821" s="105"/>
    </row>
    <row r="822" s="106" customFormat="true" ht="12.75" hidden="false" customHeight="false" outlineLevel="0" collapsed="false">
      <c r="A822" s="102"/>
      <c r="B822" s="116"/>
      <c r="C822" s="104"/>
      <c r="D822" s="104"/>
      <c r="E822" s="105"/>
    </row>
    <row r="823" s="92" customFormat="true" ht="12.75" hidden="false" customHeight="false" outlineLevel="0" collapsed="false">
      <c r="A823" s="93"/>
      <c r="B823" s="73"/>
      <c r="C823" s="94"/>
      <c r="D823" s="94"/>
      <c r="E823" s="95"/>
    </row>
    <row r="824" s="106" customFormat="true" ht="12.75" hidden="false" customHeight="false" outlineLevel="0" collapsed="false">
      <c r="A824" s="102"/>
      <c r="B824" s="103"/>
      <c r="C824" s="104"/>
      <c r="D824" s="104"/>
      <c r="E824" s="105"/>
    </row>
    <row r="825" s="106" customFormat="true" ht="12.75" hidden="false" customHeight="false" outlineLevel="0" collapsed="false">
      <c r="A825" s="102"/>
      <c r="B825" s="103"/>
      <c r="C825" s="104"/>
      <c r="D825" s="104"/>
      <c r="E825" s="105"/>
    </row>
    <row r="826" s="106" customFormat="true" ht="12.75" hidden="false" customHeight="false" outlineLevel="0" collapsed="false">
      <c r="A826" s="102"/>
      <c r="B826" s="103"/>
      <c r="C826" s="104"/>
      <c r="D826" s="104"/>
      <c r="E826" s="105"/>
    </row>
    <row r="827" s="106" customFormat="true" ht="12.75" hidden="false" customHeight="false" outlineLevel="0" collapsed="false">
      <c r="A827" s="93"/>
      <c r="B827" s="73"/>
      <c r="C827" s="94"/>
      <c r="D827" s="94"/>
      <c r="E827" s="95"/>
    </row>
    <row r="828" s="92" customFormat="true" ht="12.75" hidden="false" customHeight="false" outlineLevel="0" collapsed="false">
      <c r="A828" s="93"/>
      <c r="B828" s="73"/>
      <c r="C828" s="94"/>
      <c r="D828" s="94"/>
      <c r="E828" s="95"/>
    </row>
    <row r="829" s="92" customFormat="true" ht="12.75" hidden="false" customHeight="true" outlineLevel="0" collapsed="false">
      <c r="A829" s="93"/>
      <c r="B829" s="73"/>
      <c r="C829" s="94"/>
      <c r="D829" s="94"/>
      <c r="E829" s="95"/>
    </row>
    <row r="830" s="106" customFormat="true" ht="12.75" hidden="false" customHeight="true" outlineLevel="0" collapsed="false">
      <c r="A830" s="102"/>
      <c r="B830" s="103"/>
      <c r="C830" s="104"/>
      <c r="D830" s="104"/>
      <c r="E830" s="105"/>
    </row>
    <row r="831" s="106" customFormat="true" ht="12.75" hidden="false" customHeight="true" outlineLevel="0" collapsed="false">
      <c r="A831" s="102"/>
      <c r="B831" s="103"/>
      <c r="C831" s="104"/>
      <c r="D831" s="104"/>
      <c r="E831" s="105"/>
    </row>
    <row r="832" s="106" customFormat="true" ht="12" hidden="false" customHeight="true" outlineLevel="0" collapsed="false">
      <c r="A832" s="102"/>
      <c r="B832" s="103"/>
      <c r="C832" s="104"/>
      <c r="D832" s="104"/>
      <c r="E832" s="105"/>
    </row>
    <row r="833" s="106" customFormat="true" ht="15" hidden="false" customHeight="true" outlineLevel="0" collapsed="false">
      <c r="A833" s="102"/>
      <c r="B833" s="103"/>
      <c r="C833" s="104"/>
      <c r="D833" s="104"/>
      <c r="E833" s="105"/>
    </row>
    <row r="834" s="106" customFormat="true" ht="12.75" hidden="false" customHeight="true" outlineLevel="0" collapsed="false">
      <c r="A834" s="102"/>
      <c r="B834" s="103"/>
      <c r="C834" s="104"/>
      <c r="D834" s="104"/>
      <c r="E834" s="105"/>
    </row>
    <row r="835" s="106" customFormat="true" ht="12.75" hidden="false" customHeight="true" outlineLevel="0" collapsed="false">
      <c r="A835" s="102"/>
      <c r="B835" s="103"/>
      <c r="C835" s="104"/>
      <c r="D835" s="104"/>
      <c r="E835" s="105"/>
    </row>
    <row r="836" s="106" customFormat="true" ht="12.75" hidden="false" customHeight="true" outlineLevel="0" collapsed="false">
      <c r="A836" s="119"/>
      <c r="B836" s="103"/>
      <c r="C836" s="104"/>
      <c r="D836" s="104"/>
      <c r="E836" s="105"/>
    </row>
    <row r="837" s="106" customFormat="true" ht="12.75" hidden="false" customHeight="true" outlineLevel="0" collapsed="false">
      <c r="A837" s="102"/>
      <c r="B837" s="103"/>
      <c r="C837" s="104"/>
      <c r="D837" s="104"/>
      <c r="E837" s="105"/>
    </row>
    <row r="838" s="106" customFormat="true" ht="12.75" hidden="false" customHeight="true" outlineLevel="0" collapsed="false">
      <c r="A838" s="102"/>
      <c r="B838" s="103"/>
      <c r="C838" s="104"/>
      <c r="D838" s="104"/>
      <c r="E838" s="105"/>
    </row>
    <row r="839" s="106" customFormat="true" ht="13.5" hidden="false" customHeight="true" outlineLevel="0" collapsed="false">
      <c r="A839" s="102"/>
      <c r="B839" s="103"/>
      <c r="C839" s="104"/>
      <c r="D839" s="104"/>
      <c r="E839" s="105"/>
    </row>
    <row r="840" s="106" customFormat="true" ht="12.75" hidden="false" customHeight="true" outlineLevel="0" collapsed="false">
      <c r="A840" s="102"/>
      <c r="B840" s="103"/>
      <c r="C840" s="104"/>
      <c r="D840" s="104"/>
      <c r="E840" s="105"/>
    </row>
    <row r="841" s="92" customFormat="true" ht="12.75" hidden="false" customHeight="false" outlineLevel="0" collapsed="false">
      <c r="A841" s="93"/>
      <c r="B841" s="73"/>
      <c r="C841" s="94"/>
      <c r="D841" s="94"/>
      <c r="E841" s="95"/>
    </row>
    <row r="842" s="92" customFormat="true" ht="12.75" hidden="false" customHeight="false" outlineLevel="0" collapsed="false">
      <c r="A842" s="93"/>
      <c r="B842" s="73"/>
      <c r="C842" s="94"/>
      <c r="D842" s="94"/>
      <c r="E842" s="95"/>
    </row>
    <row r="843" s="92" customFormat="true" ht="12.75" hidden="false" customHeight="false" outlineLevel="0" collapsed="false">
      <c r="A843" s="109"/>
      <c r="B843" s="110"/>
      <c r="C843" s="111"/>
      <c r="D843" s="111"/>
      <c r="E843" s="112"/>
    </row>
    <row r="844" s="92" customFormat="true" ht="12.75" hidden="false" customHeight="false" outlineLevel="0" collapsed="false">
      <c r="A844" s="88"/>
      <c r="B844" s="73"/>
      <c r="C844" s="114"/>
      <c r="D844" s="88"/>
      <c r="E844" s="88"/>
    </row>
    <row r="845" s="92" customFormat="true" ht="12.75" hidden="false" customHeight="false" outlineLevel="0" collapsed="false">
      <c r="A845" s="88"/>
      <c r="B845" s="73"/>
      <c r="C845" s="114"/>
      <c r="D845" s="88"/>
      <c r="E845" s="88"/>
    </row>
    <row r="846" s="92" customFormat="true" ht="12.75" hidden="false" customHeight="false" outlineLevel="0" collapsed="false">
      <c r="A846" s="93"/>
      <c r="B846" s="73"/>
      <c r="C846" s="94"/>
      <c r="D846" s="94"/>
      <c r="E846" s="95"/>
    </row>
    <row r="847" s="92" customFormat="true" ht="12.75" hidden="false" customHeight="false" outlineLevel="0" collapsed="false">
      <c r="A847" s="93"/>
      <c r="B847" s="73"/>
      <c r="C847" s="94"/>
      <c r="D847" s="94"/>
      <c r="E847" s="95"/>
    </row>
    <row r="848" s="92" customFormat="true" ht="12.75" hidden="false" customHeight="false" outlineLevel="0" collapsed="false">
      <c r="A848" s="93"/>
      <c r="B848" s="73"/>
      <c r="C848" s="94"/>
      <c r="D848" s="94"/>
      <c r="E848" s="95"/>
    </row>
    <row r="849" s="92" customFormat="true" ht="12.75" hidden="false" customHeight="false" outlineLevel="0" collapsed="false">
      <c r="A849" s="93"/>
      <c r="B849" s="73"/>
      <c r="C849" s="94"/>
      <c r="D849" s="94"/>
      <c r="E849" s="95"/>
    </row>
    <row r="850" s="92" customFormat="true" ht="12.75" hidden="false" customHeight="false" outlineLevel="0" collapsed="false">
      <c r="A850" s="93"/>
      <c r="B850" s="73"/>
      <c r="C850" s="94"/>
      <c r="D850" s="94"/>
      <c r="E850" s="95"/>
    </row>
    <row r="851" s="92" customFormat="true" ht="12.75" hidden="false" customHeight="false" outlineLevel="0" collapsed="false">
      <c r="A851" s="93"/>
      <c r="B851" s="73"/>
      <c r="C851" s="94"/>
      <c r="D851" s="94"/>
      <c r="E851" s="95"/>
    </row>
    <row r="852" s="92" customFormat="true" ht="12.75" hidden="false" customHeight="false" outlineLevel="0" collapsed="false">
      <c r="A852" s="93"/>
      <c r="B852" s="73"/>
      <c r="C852" s="94"/>
      <c r="D852" s="94"/>
      <c r="E852" s="95"/>
    </row>
    <row r="853" s="92" customFormat="true" ht="12.75" hidden="false" customHeight="false" outlineLevel="0" collapsed="false">
      <c r="A853" s="93"/>
      <c r="B853" s="73"/>
      <c r="C853" s="94"/>
      <c r="D853" s="94"/>
      <c r="E853" s="95"/>
    </row>
    <row r="854" s="92" customFormat="true" ht="12.75" hidden="false" customHeight="false" outlineLevel="0" collapsed="false">
      <c r="A854" s="93"/>
      <c r="B854" s="73"/>
      <c r="C854" s="94"/>
      <c r="D854" s="94"/>
      <c r="E854" s="95"/>
    </row>
    <row r="855" s="106" customFormat="true" ht="12.75" hidden="false" customHeight="true" outlineLevel="0" collapsed="false">
      <c r="A855" s="102"/>
      <c r="B855" s="116"/>
      <c r="C855" s="104"/>
      <c r="D855" s="104"/>
      <c r="E855" s="105"/>
    </row>
    <row r="856" s="106" customFormat="true" ht="12.75" hidden="false" customHeight="false" outlineLevel="0" collapsed="false">
      <c r="A856" s="102"/>
      <c r="B856" s="116"/>
      <c r="C856" s="104"/>
      <c r="D856" s="104"/>
      <c r="E856" s="105"/>
    </row>
    <row r="857" s="106" customFormat="true" ht="12.75" hidden="false" customHeight="false" outlineLevel="0" collapsed="false">
      <c r="A857" s="102"/>
      <c r="B857" s="116"/>
      <c r="C857" s="104"/>
      <c r="D857" s="104"/>
      <c r="E857" s="105"/>
    </row>
    <row r="858" s="92" customFormat="true" ht="12.75" hidden="false" customHeight="false" outlineLevel="0" collapsed="false">
      <c r="A858" s="93"/>
      <c r="B858" s="73"/>
      <c r="C858" s="94"/>
      <c r="D858" s="94"/>
      <c r="E858" s="95"/>
    </row>
    <row r="859" s="106" customFormat="true" ht="12.75" hidden="false" customHeight="false" outlineLevel="0" collapsed="false">
      <c r="A859" s="102"/>
      <c r="B859" s="103"/>
      <c r="C859" s="104"/>
      <c r="D859" s="104"/>
      <c r="E859" s="105"/>
    </row>
    <row r="860" s="106" customFormat="true" ht="12.75" hidden="false" customHeight="false" outlineLevel="0" collapsed="false">
      <c r="A860" s="102"/>
      <c r="B860" s="103"/>
      <c r="C860" s="104"/>
      <c r="D860" s="104"/>
      <c r="E860" s="105"/>
    </row>
    <row r="861" s="106" customFormat="true" ht="12.75" hidden="false" customHeight="false" outlineLevel="0" collapsed="false">
      <c r="A861" s="102"/>
      <c r="B861" s="103"/>
      <c r="C861" s="104"/>
      <c r="D861" s="104"/>
      <c r="E861" s="105"/>
    </row>
    <row r="862" s="106" customFormat="true" ht="12.75" hidden="false" customHeight="false" outlineLevel="0" collapsed="false">
      <c r="A862" s="93"/>
      <c r="B862" s="73"/>
      <c r="C862" s="94"/>
      <c r="D862" s="94"/>
      <c r="E862" s="95"/>
    </row>
    <row r="863" s="92" customFormat="true" ht="12.75" hidden="false" customHeight="false" outlineLevel="0" collapsed="false">
      <c r="A863" s="93"/>
      <c r="B863" s="73"/>
      <c r="C863" s="94"/>
      <c r="D863" s="94"/>
      <c r="E863" s="95"/>
    </row>
    <row r="864" s="92" customFormat="true" ht="12.75" hidden="false" customHeight="true" outlineLevel="0" collapsed="false">
      <c r="A864" s="93"/>
      <c r="B864" s="73"/>
      <c r="C864" s="94"/>
      <c r="D864" s="94"/>
      <c r="E864" s="95"/>
    </row>
    <row r="865" s="106" customFormat="true" ht="12.75" hidden="false" customHeight="true" outlineLevel="0" collapsed="false">
      <c r="A865" s="102"/>
      <c r="B865" s="103"/>
      <c r="C865" s="104"/>
      <c r="D865" s="104"/>
      <c r="E865" s="105"/>
    </row>
    <row r="866" s="106" customFormat="true" ht="12.75" hidden="false" customHeight="true" outlineLevel="0" collapsed="false">
      <c r="A866" s="102"/>
      <c r="B866" s="103"/>
      <c r="C866" s="104"/>
      <c r="D866" s="104"/>
      <c r="E866" s="105"/>
    </row>
    <row r="867" s="106" customFormat="true" ht="12" hidden="false" customHeight="true" outlineLevel="0" collapsed="false">
      <c r="A867" s="102"/>
      <c r="B867" s="103"/>
      <c r="C867" s="104"/>
      <c r="D867" s="104"/>
      <c r="E867" s="105"/>
    </row>
    <row r="868" s="106" customFormat="true" ht="15" hidden="false" customHeight="true" outlineLevel="0" collapsed="false">
      <c r="A868" s="119"/>
      <c r="B868" s="103"/>
      <c r="C868" s="104"/>
      <c r="D868" s="104"/>
      <c r="E868" s="105"/>
    </row>
    <row r="869" s="106" customFormat="true" ht="12.75" hidden="false" customHeight="true" outlineLevel="0" collapsed="false">
      <c r="A869" s="102"/>
      <c r="B869" s="103"/>
      <c r="C869" s="104"/>
      <c r="D869" s="104"/>
      <c r="E869" s="105"/>
    </row>
    <row r="870" s="106" customFormat="true" ht="12.75" hidden="false" customHeight="true" outlineLevel="0" collapsed="false">
      <c r="A870" s="102"/>
      <c r="B870" s="103"/>
      <c r="C870" s="104"/>
      <c r="D870" s="104"/>
      <c r="E870" s="105"/>
    </row>
    <row r="871" s="106" customFormat="true" ht="12.75" hidden="false" customHeight="true" outlineLevel="0" collapsed="false">
      <c r="A871" s="119"/>
      <c r="B871" s="103"/>
      <c r="C871" s="104"/>
      <c r="D871" s="104"/>
      <c r="E871" s="105"/>
    </row>
    <row r="872" s="106" customFormat="true" ht="12.75" hidden="false" customHeight="true" outlineLevel="0" collapsed="false">
      <c r="A872" s="102"/>
      <c r="B872" s="103"/>
      <c r="C872" s="104"/>
      <c r="D872" s="104"/>
      <c r="E872" s="119"/>
    </row>
    <row r="873" s="106" customFormat="true" ht="12.75" hidden="false" customHeight="true" outlineLevel="0" collapsed="false">
      <c r="A873" s="102"/>
      <c r="B873" s="103"/>
      <c r="C873" s="104"/>
      <c r="D873" s="104"/>
      <c r="E873" s="105"/>
    </row>
    <row r="874" s="106" customFormat="true" ht="13.5" hidden="false" customHeight="true" outlineLevel="0" collapsed="false">
      <c r="A874" s="102"/>
      <c r="B874" s="103"/>
      <c r="C874" s="104"/>
      <c r="D874" s="104"/>
      <c r="E874" s="105"/>
    </row>
    <row r="875" s="106" customFormat="true" ht="12.75" hidden="false" customHeight="true" outlineLevel="0" collapsed="false">
      <c r="A875" s="102"/>
      <c r="B875" s="103"/>
      <c r="C875" s="104"/>
      <c r="D875" s="104"/>
      <c r="E875" s="105"/>
    </row>
    <row r="876" s="106" customFormat="true" ht="12.75" hidden="false" customHeight="true" outlineLevel="0" collapsed="false">
      <c r="A876" s="102"/>
      <c r="B876" s="103"/>
      <c r="C876" s="104"/>
      <c r="D876" s="104"/>
      <c r="E876" s="119"/>
    </row>
    <row r="877" s="92" customFormat="true" ht="12.75" hidden="false" customHeight="false" outlineLevel="0" collapsed="false">
      <c r="A877" s="93"/>
      <c r="B877" s="73"/>
      <c r="C877" s="94"/>
      <c r="D877" s="94"/>
      <c r="E877" s="95"/>
    </row>
    <row r="878" s="92" customFormat="true" ht="12.75" hidden="false" customHeight="false" outlineLevel="0" collapsed="false">
      <c r="A878" s="93"/>
      <c r="B878" s="73"/>
      <c r="C878" s="94"/>
      <c r="D878" s="94"/>
      <c r="E878" s="95"/>
    </row>
    <row r="879" s="92" customFormat="true" ht="12.75" hidden="false" customHeight="false" outlineLevel="0" collapsed="false">
      <c r="A879" s="109"/>
      <c r="B879" s="110"/>
      <c r="C879" s="111"/>
      <c r="D879" s="111"/>
      <c r="E879" s="112"/>
    </row>
    <row r="880" s="92" customFormat="true" ht="12.75" hidden="false" customHeight="false" outlineLevel="0" collapsed="false">
      <c r="A880" s="85"/>
      <c r="B880" s="73"/>
      <c r="C880" s="120"/>
      <c r="D880" s="121"/>
      <c r="E880" s="122"/>
    </row>
    <row r="881" s="92" customFormat="true" ht="12.75" hidden="false" customHeight="false" outlineLevel="0" collapsed="false">
      <c r="A881" s="85"/>
      <c r="B881" s="73"/>
      <c r="C881" s="120"/>
      <c r="D881" s="121"/>
      <c r="E881" s="123"/>
    </row>
    <row r="882" s="92" customFormat="true" ht="12.75" hidden="false" customHeight="false" outlineLevel="0" collapsed="false">
      <c r="A882" s="85"/>
      <c r="B882" s="73"/>
      <c r="C882" s="94"/>
      <c r="D882" s="113"/>
      <c r="E882" s="88"/>
    </row>
    <row r="883" s="92" customFormat="true" ht="13.5" hidden="false" customHeight="false" outlineLevel="0" collapsed="false">
      <c r="A883" s="124"/>
      <c r="B883" s="125"/>
      <c r="C883" s="114"/>
      <c r="D883" s="88"/>
      <c r="E883" s="88"/>
    </row>
    <row r="884" s="92" customFormat="true" ht="29.25" hidden="false" customHeight="true" outlineLevel="0" collapsed="false">
      <c r="A884" s="126"/>
      <c r="B884" s="127"/>
      <c r="C884" s="128"/>
      <c r="D884" s="129"/>
      <c r="E884" s="107"/>
    </row>
    <row r="885" s="92" customFormat="true" ht="36.75" hidden="false" customHeight="true" outlineLevel="0" collapsed="false">
      <c r="A885" s="126"/>
      <c r="B885" s="127"/>
      <c r="C885" s="128"/>
      <c r="D885" s="129"/>
      <c r="E885" s="107"/>
    </row>
    <row r="886" s="92" customFormat="true" ht="13.5" hidden="false" customHeight="true" outlineLevel="0" collapsed="false">
      <c r="A886" s="93"/>
      <c r="B886" s="73"/>
      <c r="C886" s="94"/>
      <c r="D886" s="94"/>
      <c r="E886" s="95"/>
    </row>
    <row r="887" s="92" customFormat="true" ht="12.75" hidden="false" customHeight="false" outlineLevel="0" collapsed="false">
      <c r="A887" s="93"/>
      <c r="B887" s="73"/>
      <c r="C887" s="94"/>
      <c r="D887" s="94"/>
      <c r="E887" s="95"/>
    </row>
    <row r="888" s="92" customFormat="true" ht="12.75" hidden="false" customHeight="false" outlineLevel="0" collapsed="false">
      <c r="A888" s="93"/>
      <c r="B888" s="73"/>
      <c r="C888" s="94"/>
      <c r="D888" s="94"/>
      <c r="E888" s="95"/>
    </row>
    <row r="889" s="92" customFormat="true" ht="12.75" hidden="false" customHeight="false" outlineLevel="0" collapsed="false">
      <c r="A889" s="93"/>
      <c r="B889" s="73"/>
      <c r="C889" s="94"/>
      <c r="D889" s="94"/>
      <c r="E889" s="95"/>
    </row>
    <row r="890" s="92" customFormat="true" ht="12.75" hidden="false" customHeight="false" outlineLevel="0" collapsed="false">
      <c r="A890" s="93"/>
      <c r="B890" s="73"/>
      <c r="C890" s="94"/>
      <c r="D890" s="94"/>
      <c r="E890" s="95"/>
    </row>
    <row r="891" s="92" customFormat="true" ht="12.75" hidden="false" customHeight="false" outlineLevel="0" collapsed="false">
      <c r="A891" s="93"/>
      <c r="B891" s="73"/>
      <c r="C891" s="94"/>
      <c r="D891" s="94"/>
      <c r="E891" s="95"/>
    </row>
    <row r="892" s="92" customFormat="true" ht="12.75" hidden="false" customHeight="false" outlineLevel="0" collapsed="false">
      <c r="A892" s="93"/>
      <c r="B892" s="73"/>
      <c r="C892" s="94"/>
      <c r="D892" s="94"/>
      <c r="E892" s="95"/>
    </row>
    <row r="893" s="92" customFormat="true" ht="12.75" hidden="false" customHeight="false" outlineLevel="0" collapsed="false">
      <c r="A893" s="93"/>
      <c r="B893" s="73"/>
      <c r="C893" s="94"/>
      <c r="D893" s="94"/>
      <c r="E893" s="95"/>
    </row>
    <row r="894" s="92" customFormat="true" ht="12.75" hidden="false" customHeight="false" outlineLevel="0" collapsed="false">
      <c r="A894" s="93"/>
      <c r="B894" s="73"/>
      <c r="C894" s="94"/>
      <c r="D894" s="94"/>
      <c r="E894" s="95"/>
    </row>
    <row r="895" s="92" customFormat="true" ht="12.75" hidden="false" customHeight="false" outlineLevel="0" collapsed="false">
      <c r="A895" s="93"/>
      <c r="B895" s="73"/>
      <c r="C895" s="94"/>
      <c r="D895" s="94"/>
      <c r="E895" s="95"/>
    </row>
    <row r="896" s="92" customFormat="true" ht="12.75" hidden="false" customHeight="false" outlineLevel="0" collapsed="false">
      <c r="A896" s="93"/>
      <c r="B896" s="73"/>
      <c r="C896" s="94"/>
      <c r="D896" s="94"/>
      <c r="E896" s="95"/>
    </row>
    <row r="897" s="106" customFormat="true" ht="12" hidden="false" customHeight="true" outlineLevel="0" collapsed="false">
      <c r="A897" s="102"/>
      <c r="B897" s="116"/>
      <c r="C897" s="104"/>
      <c r="D897" s="104"/>
      <c r="E897" s="105"/>
    </row>
    <row r="898" s="106" customFormat="true" ht="12.75" hidden="false" customHeight="false" outlineLevel="0" collapsed="false">
      <c r="A898" s="102"/>
      <c r="B898" s="116"/>
      <c r="C898" s="104"/>
      <c r="D898" s="104"/>
      <c r="E898" s="105"/>
    </row>
    <row r="899" s="106" customFormat="true" ht="12.75" hidden="false" customHeight="false" outlineLevel="0" collapsed="false">
      <c r="A899" s="102"/>
      <c r="B899" s="116"/>
      <c r="C899" s="104"/>
      <c r="D899" s="104"/>
      <c r="E899" s="105"/>
    </row>
    <row r="900" s="92" customFormat="true" ht="12.75" hidden="false" customHeight="false" outlineLevel="0" collapsed="false">
      <c r="A900" s="93"/>
      <c r="B900" s="73"/>
      <c r="C900" s="94"/>
      <c r="D900" s="94"/>
      <c r="E900" s="95"/>
    </row>
    <row r="901" s="106" customFormat="true" ht="12.75" hidden="false" customHeight="false" outlineLevel="0" collapsed="false">
      <c r="A901" s="102"/>
      <c r="B901" s="103"/>
      <c r="C901" s="104"/>
      <c r="D901" s="104"/>
      <c r="E901" s="105"/>
    </row>
    <row r="902" s="106" customFormat="true" ht="12.75" hidden="false" customHeight="false" outlineLevel="0" collapsed="false">
      <c r="A902" s="102"/>
      <c r="B902" s="103"/>
      <c r="C902" s="104"/>
      <c r="D902" s="104"/>
      <c r="E902" s="105"/>
    </row>
    <row r="903" s="106" customFormat="true" ht="12.75" hidden="false" customHeight="false" outlineLevel="0" collapsed="false">
      <c r="A903" s="102"/>
      <c r="B903" s="103"/>
      <c r="C903" s="104"/>
      <c r="D903" s="104"/>
      <c r="E903" s="105"/>
    </row>
    <row r="904" s="106" customFormat="true" ht="12.75" hidden="false" customHeight="false" outlineLevel="0" collapsed="false">
      <c r="A904" s="93"/>
      <c r="B904" s="73"/>
      <c r="C904" s="94"/>
      <c r="D904" s="94"/>
      <c r="E904" s="95"/>
    </row>
    <row r="905" s="92" customFormat="true" ht="12.75" hidden="false" customHeight="false" outlineLevel="0" collapsed="false">
      <c r="A905" s="93"/>
      <c r="B905" s="73"/>
      <c r="C905" s="94"/>
      <c r="D905" s="94"/>
      <c r="E905" s="95"/>
    </row>
    <row r="906" s="92" customFormat="true" ht="12.75" hidden="false" customHeight="true" outlineLevel="0" collapsed="false">
      <c r="A906" s="93"/>
      <c r="B906" s="73"/>
      <c r="C906" s="94"/>
      <c r="D906" s="94"/>
      <c r="E906" s="95"/>
    </row>
    <row r="907" s="100" customFormat="true" ht="12.75" hidden="false" customHeight="true" outlineLevel="0" collapsed="false">
      <c r="A907" s="102"/>
      <c r="B907" s="103"/>
      <c r="C907" s="94"/>
      <c r="D907" s="94"/>
      <c r="E907" s="95"/>
    </row>
    <row r="908" s="106" customFormat="true" ht="12.75" hidden="false" customHeight="true" outlineLevel="0" collapsed="false">
      <c r="A908" s="102"/>
      <c r="B908" s="103"/>
      <c r="C908" s="104"/>
      <c r="D908" s="104"/>
      <c r="E908" s="105"/>
    </row>
    <row r="909" s="106" customFormat="true" ht="18" hidden="false" customHeight="true" outlineLevel="0" collapsed="false">
      <c r="A909" s="102"/>
      <c r="B909" s="103"/>
      <c r="C909" s="104"/>
      <c r="D909" s="104"/>
      <c r="E909" s="105"/>
    </row>
    <row r="910" s="106" customFormat="true" ht="15" hidden="false" customHeight="true" outlineLevel="0" collapsed="false">
      <c r="A910" s="102"/>
      <c r="B910" s="103"/>
      <c r="C910" s="104"/>
      <c r="D910" s="104"/>
      <c r="E910" s="105"/>
    </row>
    <row r="911" s="106" customFormat="true" ht="12.75" hidden="false" customHeight="true" outlineLevel="0" collapsed="false">
      <c r="A911" s="117"/>
      <c r="B911" s="103"/>
      <c r="C911" s="94"/>
      <c r="D911" s="94"/>
      <c r="E911" s="95"/>
    </row>
    <row r="912" s="106" customFormat="true" ht="12.75" hidden="false" customHeight="true" outlineLevel="0" collapsed="false">
      <c r="A912" s="117"/>
      <c r="B912" s="103"/>
      <c r="C912" s="94"/>
      <c r="D912" s="94"/>
      <c r="E912" s="95"/>
    </row>
    <row r="913" s="106" customFormat="true" ht="12.75" hidden="false" customHeight="true" outlineLevel="0" collapsed="false">
      <c r="A913" s="118"/>
      <c r="B913" s="103"/>
      <c r="C913" s="94"/>
      <c r="D913" s="94"/>
      <c r="E913" s="95"/>
    </row>
    <row r="914" s="106" customFormat="true" ht="12.75" hidden="false" customHeight="true" outlineLevel="0" collapsed="false">
      <c r="A914" s="117"/>
      <c r="B914" s="103"/>
      <c r="C914" s="94"/>
      <c r="D914" s="94"/>
      <c r="E914" s="95"/>
    </row>
    <row r="915" s="106" customFormat="true" ht="12.75" hidden="false" customHeight="true" outlineLevel="0" collapsed="false">
      <c r="A915" s="117"/>
      <c r="B915" s="103"/>
      <c r="C915" s="94"/>
      <c r="D915" s="94"/>
      <c r="E915" s="95"/>
    </row>
    <row r="916" s="100" customFormat="true" ht="13.5" hidden="false" customHeight="true" outlineLevel="0" collapsed="false">
      <c r="A916" s="117"/>
      <c r="B916" s="103"/>
      <c r="C916" s="94"/>
      <c r="D916" s="94"/>
      <c r="E916" s="95"/>
    </row>
    <row r="917" s="100" customFormat="true" ht="12.75" hidden="false" customHeight="true" outlineLevel="0" collapsed="false">
      <c r="A917" s="117"/>
      <c r="B917" s="103"/>
      <c r="C917" s="94"/>
      <c r="D917" s="94"/>
      <c r="E917" s="95"/>
    </row>
    <row r="918" s="92" customFormat="true" ht="12.75" hidden="false" customHeight="false" outlineLevel="0" collapsed="false">
      <c r="A918" s="93"/>
      <c r="B918" s="73"/>
      <c r="C918" s="94"/>
      <c r="D918" s="94"/>
      <c r="E918" s="95"/>
    </row>
    <row r="919" s="92" customFormat="true" ht="12.75" hidden="false" customHeight="false" outlineLevel="0" collapsed="false">
      <c r="A919" s="93"/>
      <c r="B919" s="73"/>
      <c r="C919" s="94"/>
      <c r="D919" s="94"/>
      <c r="E919" s="95"/>
    </row>
    <row r="920" s="92" customFormat="true" ht="12.75" hidden="false" customHeight="false" outlineLevel="0" collapsed="false">
      <c r="A920" s="109"/>
      <c r="B920" s="110"/>
      <c r="C920" s="111"/>
      <c r="D920" s="111"/>
      <c r="E920" s="112"/>
    </row>
    <row r="921" s="92" customFormat="true" ht="12.75" hidden="false" customHeight="false" outlineLevel="0" collapsed="false">
      <c r="A921" s="88"/>
      <c r="B921" s="73"/>
      <c r="C921" s="114"/>
      <c r="D921" s="88"/>
      <c r="E921" s="88"/>
    </row>
    <row r="922" s="92" customFormat="true" ht="12.75" hidden="false" customHeight="false" outlineLevel="0" collapsed="false">
      <c r="A922" s="88"/>
      <c r="B922" s="73"/>
      <c r="C922" s="114"/>
      <c r="D922" s="88"/>
      <c r="E922" s="88"/>
    </row>
    <row r="923" s="92" customFormat="true" ht="14.25" hidden="false" customHeight="false" outlineLevel="0" collapsed="false">
      <c r="A923" s="88"/>
      <c r="B923" s="73"/>
      <c r="C923" s="114"/>
      <c r="D923" s="115"/>
      <c r="E923" s="88"/>
    </row>
    <row r="924" s="92" customFormat="true" ht="13.5" hidden="false" customHeight="false" outlineLevel="0" collapsed="false">
      <c r="A924" s="124"/>
      <c r="B924" s="125"/>
      <c r="C924" s="114"/>
      <c r="D924" s="88"/>
      <c r="E924" s="88"/>
    </row>
    <row r="925" s="92" customFormat="true" ht="29.25" hidden="false" customHeight="true" outlineLevel="0" collapsed="false">
      <c r="A925" s="126"/>
      <c r="B925" s="127"/>
      <c r="C925" s="128"/>
      <c r="D925" s="129"/>
      <c r="E925" s="107"/>
    </row>
    <row r="926" s="92" customFormat="true" ht="36.75" hidden="false" customHeight="true" outlineLevel="0" collapsed="false">
      <c r="A926" s="126"/>
      <c r="B926" s="127"/>
      <c r="C926" s="128"/>
      <c r="D926" s="129"/>
      <c r="E926" s="107"/>
    </row>
    <row r="927" s="92" customFormat="true" ht="13.5" hidden="false" customHeight="true" outlineLevel="0" collapsed="false">
      <c r="A927" s="93"/>
      <c r="B927" s="73"/>
      <c r="C927" s="94"/>
      <c r="D927" s="113"/>
      <c r="E927" s="95"/>
    </row>
    <row r="928" s="92" customFormat="true" ht="12.75" hidden="false" customHeight="false" outlineLevel="0" collapsed="false">
      <c r="A928" s="93"/>
      <c r="B928" s="73"/>
      <c r="C928" s="94"/>
      <c r="D928" s="113"/>
      <c r="E928" s="95"/>
    </row>
    <row r="929" s="92" customFormat="true" ht="12.75" hidden="false" customHeight="false" outlineLevel="0" collapsed="false">
      <c r="A929" s="93"/>
      <c r="B929" s="73"/>
      <c r="C929" s="94"/>
      <c r="D929" s="113"/>
      <c r="E929" s="95"/>
    </row>
    <row r="930" s="92" customFormat="true" ht="12.75" hidden="false" customHeight="false" outlineLevel="0" collapsed="false">
      <c r="A930" s="93"/>
      <c r="B930" s="73"/>
      <c r="C930" s="94"/>
      <c r="D930" s="113"/>
      <c r="E930" s="95"/>
    </row>
    <row r="931" s="92" customFormat="true" ht="12.75" hidden="false" customHeight="false" outlineLevel="0" collapsed="false">
      <c r="A931" s="93"/>
      <c r="B931" s="73"/>
      <c r="C931" s="94"/>
      <c r="D931" s="113"/>
      <c r="E931" s="95"/>
    </row>
    <row r="932" s="92" customFormat="true" ht="12.75" hidden="false" customHeight="false" outlineLevel="0" collapsed="false">
      <c r="A932" s="93"/>
      <c r="B932" s="73"/>
      <c r="C932" s="94"/>
      <c r="D932" s="113"/>
      <c r="E932" s="95"/>
    </row>
    <row r="933" s="92" customFormat="true" ht="12.75" hidden="false" customHeight="false" outlineLevel="0" collapsed="false">
      <c r="A933" s="93"/>
      <c r="B933" s="73"/>
      <c r="C933" s="94"/>
      <c r="D933" s="113"/>
      <c r="E933" s="95"/>
    </row>
    <row r="934" s="92" customFormat="true" ht="12.75" hidden="false" customHeight="false" outlineLevel="0" collapsed="false">
      <c r="A934" s="93"/>
      <c r="B934" s="73"/>
      <c r="C934" s="94"/>
      <c r="D934" s="113"/>
      <c r="E934" s="95"/>
    </row>
    <row r="935" s="92" customFormat="true" ht="12.75" hidden="false" customHeight="false" outlineLevel="0" collapsed="false">
      <c r="A935" s="93"/>
      <c r="B935" s="73"/>
      <c r="C935" s="94"/>
      <c r="D935" s="113"/>
      <c r="E935" s="95"/>
    </row>
    <row r="936" s="92" customFormat="true" ht="12.75" hidden="false" customHeight="false" outlineLevel="0" collapsed="false">
      <c r="A936" s="93"/>
      <c r="B936" s="73"/>
      <c r="C936" s="94"/>
      <c r="D936" s="113"/>
      <c r="E936" s="95"/>
    </row>
    <row r="937" s="92" customFormat="true" ht="12.75" hidden="false" customHeight="false" outlineLevel="0" collapsed="false">
      <c r="A937" s="93"/>
      <c r="B937" s="73"/>
      <c r="C937" s="94"/>
      <c r="D937" s="113"/>
      <c r="E937" s="95"/>
    </row>
    <row r="938" s="100" customFormat="true" ht="12" hidden="false" customHeight="true" outlineLevel="0" collapsed="false">
      <c r="A938" s="102"/>
      <c r="B938" s="103"/>
      <c r="C938" s="104"/>
      <c r="D938" s="119"/>
      <c r="E938" s="105"/>
    </row>
    <row r="939" s="100" customFormat="true" ht="12.75" hidden="false" customHeight="false" outlineLevel="0" collapsed="false">
      <c r="A939" s="102"/>
      <c r="B939" s="103"/>
      <c r="C939" s="104"/>
      <c r="D939" s="119"/>
      <c r="E939" s="105"/>
    </row>
    <row r="940" s="100" customFormat="true" ht="12.75" hidden="false" customHeight="false" outlineLevel="0" collapsed="false">
      <c r="A940" s="102"/>
      <c r="B940" s="103"/>
      <c r="C940" s="104"/>
      <c r="D940" s="119"/>
      <c r="E940" s="105"/>
    </row>
    <row r="941" s="92" customFormat="true" ht="12.75" hidden="false" customHeight="false" outlineLevel="0" collapsed="false">
      <c r="A941" s="93"/>
      <c r="B941" s="73"/>
      <c r="C941" s="94"/>
      <c r="D941" s="113"/>
      <c r="E941" s="95"/>
    </row>
    <row r="942" s="106" customFormat="true" ht="12.75" hidden="false" customHeight="false" outlineLevel="0" collapsed="false">
      <c r="A942" s="102"/>
      <c r="B942" s="103"/>
      <c r="C942" s="104"/>
      <c r="D942" s="119"/>
      <c r="E942" s="95"/>
    </row>
    <row r="943" s="106" customFormat="true" ht="12.75" hidden="false" customHeight="false" outlineLevel="0" collapsed="false">
      <c r="A943" s="102"/>
      <c r="B943" s="103"/>
      <c r="C943" s="104"/>
      <c r="D943" s="119"/>
      <c r="E943" s="95"/>
    </row>
    <row r="944" s="106" customFormat="true" ht="12.75" hidden="false" customHeight="false" outlineLevel="0" collapsed="false">
      <c r="A944" s="102"/>
      <c r="B944" s="103"/>
      <c r="C944" s="104"/>
      <c r="D944" s="119"/>
      <c r="E944" s="95"/>
    </row>
    <row r="945" s="106" customFormat="true" ht="12.75" hidden="false" customHeight="false" outlineLevel="0" collapsed="false">
      <c r="A945" s="93"/>
      <c r="B945" s="73"/>
      <c r="C945" s="104"/>
      <c r="D945" s="119"/>
      <c r="E945" s="95"/>
    </row>
    <row r="946" s="92" customFormat="true" ht="12.75" hidden="false" customHeight="false" outlineLevel="0" collapsed="false">
      <c r="A946" s="93"/>
      <c r="B946" s="73"/>
      <c r="C946" s="94"/>
      <c r="D946" s="113"/>
      <c r="E946" s="95"/>
    </row>
    <row r="947" s="92" customFormat="true" ht="12.75" hidden="false" customHeight="true" outlineLevel="0" collapsed="false">
      <c r="A947" s="93"/>
      <c r="B947" s="73"/>
      <c r="C947" s="94"/>
      <c r="D947" s="94"/>
      <c r="E947" s="95"/>
    </row>
    <row r="948" s="100" customFormat="true" ht="12.75" hidden="false" customHeight="true" outlineLevel="0" collapsed="false">
      <c r="A948" s="102"/>
      <c r="B948" s="103"/>
      <c r="C948" s="104"/>
      <c r="D948" s="104"/>
      <c r="E948" s="99"/>
    </row>
    <row r="949" s="100" customFormat="true" ht="12.75" hidden="false" customHeight="true" outlineLevel="0" collapsed="false">
      <c r="A949" s="117"/>
      <c r="B949" s="103"/>
      <c r="C949" s="104"/>
      <c r="D949" s="104"/>
      <c r="E949" s="99"/>
    </row>
    <row r="950" s="106" customFormat="true" ht="12" hidden="false" customHeight="true" outlineLevel="0" collapsed="false">
      <c r="A950" s="102"/>
      <c r="B950" s="103"/>
      <c r="C950" s="104"/>
      <c r="D950" s="104"/>
      <c r="E950" s="99"/>
    </row>
    <row r="951" s="106" customFormat="true" ht="15" hidden="false" customHeight="true" outlineLevel="0" collapsed="false">
      <c r="A951" s="102"/>
      <c r="B951" s="103"/>
      <c r="C951" s="104"/>
      <c r="D951" s="104"/>
      <c r="E951" s="99"/>
    </row>
    <row r="952" s="106" customFormat="true" ht="12.75" hidden="false" customHeight="true" outlineLevel="0" collapsed="false">
      <c r="A952" s="102"/>
      <c r="B952" s="103"/>
      <c r="C952" s="104"/>
      <c r="D952" s="104"/>
      <c r="E952" s="105"/>
    </row>
    <row r="953" s="106" customFormat="true" ht="12.75" hidden="false" customHeight="true" outlineLevel="0" collapsed="false">
      <c r="A953" s="102"/>
      <c r="B953" s="103"/>
      <c r="C953" s="104"/>
      <c r="D953" s="104"/>
      <c r="E953" s="105"/>
    </row>
    <row r="954" s="106" customFormat="true" ht="12.75" hidden="false" customHeight="true" outlineLevel="0" collapsed="false">
      <c r="A954" s="119"/>
      <c r="B954" s="103"/>
      <c r="C954" s="104"/>
      <c r="D954" s="104"/>
      <c r="E954" s="105"/>
    </row>
    <row r="955" s="106" customFormat="true" ht="12.75" hidden="false" customHeight="true" outlineLevel="0" collapsed="false">
      <c r="A955" s="117"/>
      <c r="B955" s="103"/>
      <c r="C955" s="104"/>
      <c r="D955" s="104"/>
      <c r="E955" s="99"/>
    </row>
    <row r="956" s="106" customFormat="true" ht="12.75" hidden="false" customHeight="true" outlineLevel="0" collapsed="false">
      <c r="A956" s="117"/>
      <c r="B956" s="103"/>
      <c r="C956" s="104"/>
      <c r="D956" s="104"/>
      <c r="E956" s="99"/>
    </row>
    <row r="957" s="100" customFormat="true" ht="13.5" hidden="false" customHeight="true" outlineLevel="0" collapsed="false">
      <c r="A957" s="117"/>
      <c r="B957" s="103"/>
      <c r="C957" s="104"/>
      <c r="D957" s="104"/>
      <c r="E957" s="99"/>
    </row>
    <row r="958" s="100" customFormat="true" ht="12.75" hidden="false" customHeight="true" outlineLevel="0" collapsed="false">
      <c r="A958" s="117"/>
      <c r="B958" s="103"/>
      <c r="C958" s="104"/>
      <c r="D958" s="104"/>
      <c r="E958" s="99"/>
    </row>
    <row r="959" s="92" customFormat="true" ht="12.75" hidden="false" customHeight="false" outlineLevel="0" collapsed="false">
      <c r="A959" s="93"/>
      <c r="B959" s="73"/>
      <c r="C959" s="104"/>
      <c r="D959" s="94"/>
      <c r="E959" s="95"/>
    </row>
    <row r="960" s="92" customFormat="true" ht="12.75" hidden="false" customHeight="false" outlineLevel="0" collapsed="false">
      <c r="A960" s="93"/>
      <c r="B960" s="73"/>
      <c r="C960" s="104"/>
      <c r="D960" s="94"/>
      <c r="E960" s="95"/>
    </row>
    <row r="961" s="92" customFormat="true" ht="12.75" hidden="false" customHeight="false" outlineLevel="0" collapsed="false">
      <c r="A961" s="109"/>
      <c r="B961" s="110"/>
      <c r="C961" s="111"/>
      <c r="D961" s="111"/>
      <c r="E961" s="112"/>
    </row>
    <row r="962" s="92" customFormat="true" ht="12.75" hidden="false" customHeight="false" outlineLevel="0" collapsed="false">
      <c r="A962" s="88"/>
      <c r="B962" s="73"/>
      <c r="C962" s="114"/>
      <c r="D962" s="88"/>
      <c r="E962" s="88"/>
    </row>
    <row r="963" s="92" customFormat="true" ht="12.75" hidden="false" customHeight="false" outlineLevel="0" collapsed="false">
      <c r="A963" s="88"/>
      <c r="B963" s="73"/>
      <c r="C963" s="114"/>
      <c r="D963" s="88"/>
      <c r="E963" s="88"/>
    </row>
    <row r="964" s="92" customFormat="true" ht="14.25" hidden="false" customHeight="false" outlineLevel="0" collapsed="false">
      <c r="A964" s="88"/>
      <c r="B964" s="73"/>
      <c r="C964" s="114"/>
      <c r="D964" s="115"/>
      <c r="E964" s="88"/>
    </row>
    <row r="965" s="92" customFormat="true" ht="13.5" hidden="false" customHeight="false" outlineLevel="0" collapsed="false">
      <c r="A965" s="124"/>
      <c r="B965" s="125"/>
      <c r="C965" s="114"/>
      <c r="D965" s="88"/>
      <c r="E965" s="88"/>
    </row>
    <row r="966" s="92" customFormat="true" ht="29.25" hidden="false" customHeight="true" outlineLevel="0" collapsed="false">
      <c r="A966" s="126"/>
      <c r="B966" s="127"/>
      <c r="C966" s="128"/>
      <c r="D966" s="129"/>
      <c r="E966" s="107"/>
    </row>
    <row r="967" s="92" customFormat="true" ht="36.75" hidden="false" customHeight="true" outlineLevel="0" collapsed="false">
      <c r="A967" s="126"/>
      <c r="B967" s="127"/>
      <c r="C967" s="128"/>
      <c r="D967" s="129"/>
      <c r="E967" s="107"/>
    </row>
    <row r="968" s="92" customFormat="true" ht="13.5" hidden="false" customHeight="true" outlineLevel="0" collapsed="false">
      <c r="A968" s="93"/>
      <c r="B968" s="73"/>
      <c r="C968" s="94"/>
      <c r="D968" s="94"/>
      <c r="E968" s="95"/>
    </row>
    <row r="969" s="92" customFormat="true" ht="12.75" hidden="false" customHeight="false" outlineLevel="0" collapsed="false">
      <c r="A969" s="93"/>
      <c r="B969" s="73"/>
      <c r="C969" s="94"/>
      <c r="D969" s="94"/>
      <c r="E969" s="95"/>
    </row>
    <row r="970" s="92" customFormat="true" ht="12.75" hidden="false" customHeight="false" outlineLevel="0" collapsed="false">
      <c r="A970" s="93"/>
      <c r="B970" s="73"/>
      <c r="C970" s="94"/>
      <c r="D970" s="94"/>
      <c r="E970" s="95"/>
    </row>
    <row r="971" s="92" customFormat="true" ht="12.75" hidden="false" customHeight="false" outlineLevel="0" collapsed="false">
      <c r="A971" s="93"/>
      <c r="B971" s="73"/>
      <c r="C971" s="94"/>
      <c r="D971" s="94"/>
      <c r="E971" s="95"/>
    </row>
    <row r="972" s="92" customFormat="true" ht="12.75" hidden="false" customHeight="false" outlineLevel="0" collapsed="false">
      <c r="A972" s="93"/>
      <c r="B972" s="73"/>
      <c r="C972" s="94"/>
      <c r="D972" s="94"/>
      <c r="E972" s="95"/>
    </row>
    <row r="973" s="92" customFormat="true" ht="12.75" hidden="false" customHeight="false" outlineLevel="0" collapsed="false">
      <c r="A973" s="93"/>
      <c r="B973" s="73"/>
      <c r="C973" s="94"/>
      <c r="D973" s="94"/>
      <c r="E973" s="95"/>
    </row>
    <row r="974" s="92" customFormat="true" ht="12.75" hidden="false" customHeight="false" outlineLevel="0" collapsed="false">
      <c r="A974" s="93"/>
      <c r="B974" s="73"/>
      <c r="C974" s="94"/>
      <c r="D974" s="94"/>
      <c r="E974" s="95"/>
    </row>
    <row r="975" s="92" customFormat="true" ht="12.75" hidden="false" customHeight="false" outlineLevel="0" collapsed="false">
      <c r="A975" s="93"/>
      <c r="B975" s="73"/>
      <c r="C975" s="94"/>
      <c r="D975" s="94"/>
      <c r="E975" s="95"/>
    </row>
    <row r="976" s="92" customFormat="true" ht="12.75" hidden="false" customHeight="false" outlineLevel="0" collapsed="false">
      <c r="A976" s="93"/>
      <c r="B976" s="73"/>
      <c r="C976" s="94"/>
      <c r="D976" s="94"/>
      <c r="E976" s="95"/>
    </row>
    <row r="977" s="92" customFormat="true" ht="12.75" hidden="false" customHeight="false" outlineLevel="0" collapsed="false">
      <c r="A977" s="93"/>
      <c r="B977" s="73"/>
      <c r="C977" s="94"/>
      <c r="D977" s="94"/>
      <c r="E977" s="95"/>
    </row>
    <row r="978" s="92" customFormat="true" ht="12.75" hidden="false" customHeight="false" outlineLevel="0" collapsed="false">
      <c r="A978" s="93"/>
      <c r="B978" s="73"/>
      <c r="C978" s="94"/>
      <c r="D978" s="94"/>
      <c r="E978" s="95"/>
    </row>
    <row r="979" s="106" customFormat="true" ht="12.75" hidden="false" customHeight="true" outlineLevel="0" collapsed="false">
      <c r="A979" s="102"/>
      <c r="B979" s="116"/>
      <c r="C979" s="104"/>
      <c r="D979" s="104"/>
      <c r="E979" s="105"/>
    </row>
    <row r="980" s="106" customFormat="true" ht="12.75" hidden="false" customHeight="false" outlineLevel="0" collapsed="false">
      <c r="A980" s="102"/>
      <c r="B980" s="116"/>
      <c r="C980" s="104"/>
      <c r="D980" s="104"/>
      <c r="E980" s="105"/>
    </row>
    <row r="981" s="106" customFormat="true" ht="12.75" hidden="false" customHeight="false" outlineLevel="0" collapsed="false">
      <c r="A981" s="102"/>
      <c r="B981" s="116"/>
      <c r="C981" s="104"/>
      <c r="D981" s="104"/>
      <c r="E981" s="105"/>
    </row>
    <row r="982" s="92" customFormat="true" ht="12.75" hidden="false" customHeight="false" outlineLevel="0" collapsed="false">
      <c r="A982" s="93"/>
      <c r="B982" s="73"/>
      <c r="C982" s="94"/>
      <c r="D982" s="94"/>
      <c r="E982" s="95"/>
    </row>
    <row r="983" s="106" customFormat="true" ht="12.75" hidden="false" customHeight="false" outlineLevel="0" collapsed="false">
      <c r="A983" s="102"/>
      <c r="B983" s="103"/>
      <c r="C983" s="104"/>
      <c r="D983" s="104"/>
      <c r="E983" s="105"/>
    </row>
    <row r="984" s="106" customFormat="true" ht="12.75" hidden="false" customHeight="false" outlineLevel="0" collapsed="false">
      <c r="A984" s="102"/>
      <c r="B984" s="103"/>
      <c r="C984" s="104"/>
      <c r="D984" s="104"/>
      <c r="E984" s="105"/>
    </row>
    <row r="985" s="106" customFormat="true" ht="12.75" hidden="false" customHeight="false" outlineLevel="0" collapsed="false">
      <c r="A985" s="102"/>
      <c r="B985" s="103"/>
      <c r="C985" s="104"/>
      <c r="D985" s="104"/>
      <c r="E985" s="105"/>
    </row>
    <row r="986" s="106" customFormat="true" ht="12.75" hidden="false" customHeight="false" outlineLevel="0" collapsed="false">
      <c r="A986" s="93"/>
      <c r="B986" s="73"/>
      <c r="C986" s="94"/>
      <c r="D986" s="94"/>
      <c r="E986" s="95"/>
    </row>
    <row r="987" s="92" customFormat="true" ht="12.75" hidden="false" customHeight="false" outlineLevel="0" collapsed="false">
      <c r="A987" s="93"/>
      <c r="B987" s="73"/>
      <c r="C987" s="94"/>
      <c r="D987" s="94"/>
      <c r="E987" s="95"/>
    </row>
    <row r="988" s="92" customFormat="true" ht="12.75" hidden="false" customHeight="true" outlineLevel="0" collapsed="false">
      <c r="A988" s="93"/>
      <c r="B988" s="73"/>
      <c r="C988" s="94"/>
      <c r="D988" s="94"/>
      <c r="E988" s="95"/>
    </row>
    <row r="989" s="106" customFormat="true" ht="12.75" hidden="false" customHeight="true" outlineLevel="0" collapsed="false">
      <c r="A989" s="102"/>
      <c r="B989" s="103"/>
      <c r="C989" s="104"/>
      <c r="D989" s="104"/>
      <c r="E989" s="105"/>
    </row>
    <row r="990" s="106" customFormat="true" ht="12.75" hidden="false" customHeight="true" outlineLevel="0" collapsed="false">
      <c r="A990" s="102"/>
      <c r="B990" s="103"/>
      <c r="C990" s="104"/>
      <c r="D990" s="104"/>
      <c r="E990" s="105"/>
    </row>
    <row r="991" s="106" customFormat="true" ht="12" hidden="false" customHeight="true" outlineLevel="0" collapsed="false">
      <c r="A991" s="102"/>
      <c r="B991" s="103"/>
      <c r="C991" s="104"/>
      <c r="D991" s="104"/>
      <c r="E991" s="105"/>
    </row>
    <row r="992" s="106" customFormat="true" ht="15" hidden="false" customHeight="true" outlineLevel="0" collapsed="false">
      <c r="A992" s="102"/>
      <c r="B992" s="103"/>
      <c r="C992" s="104"/>
      <c r="D992" s="104"/>
      <c r="E992" s="105"/>
    </row>
    <row r="993" s="106" customFormat="true" ht="12.75" hidden="false" customHeight="true" outlineLevel="0" collapsed="false">
      <c r="A993" s="102"/>
      <c r="B993" s="103"/>
      <c r="C993" s="104"/>
      <c r="D993" s="104"/>
      <c r="E993" s="105"/>
    </row>
    <row r="994" s="106" customFormat="true" ht="12.75" hidden="false" customHeight="true" outlineLevel="0" collapsed="false">
      <c r="A994" s="102"/>
      <c r="B994" s="103"/>
      <c r="C994" s="104"/>
      <c r="D994" s="104"/>
      <c r="E994" s="105"/>
    </row>
    <row r="995" s="106" customFormat="true" ht="12.75" hidden="false" customHeight="true" outlineLevel="0" collapsed="false">
      <c r="A995" s="119"/>
      <c r="B995" s="103"/>
      <c r="C995" s="104"/>
      <c r="D995" s="104"/>
      <c r="E995" s="105"/>
    </row>
    <row r="996" s="106" customFormat="true" ht="12.75" hidden="false" customHeight="true" outlineLevel="0" collapsed="false">
      <c r="A996" s="102"/>
      <c r="B996" s="103"/>
      <c r="C996" s="104"/>
      <c r="D996" s="104"/>
      <c r="E996" s="105"/>
    </row>
    <row r="997" s="106" customFormat="true" ht="12.75" hidden="false" customHeight="true" outlineLevel="0" collapsed="false">
      <c r="A997" s="102"/>
      <c r="B997" s="103"/>
      <c r="C997" s="104"/>
      <c r="D997" s="104"/>
      <c r="E997" s="105"/>
    </row>
    <row r="998" s="106" customFormat="true" ht="13.5" hidden="false" customHeight="true" outlineLevel="0" collapsed="false">
      <c r="A998" s="102"/>
      <c r="B998" s="103"/>
      <c r="C998" s="104"/>
      <c r="D998" s="104"/>
      <c r="E998" s="105"/>
    </row>
    <row r="999" s="106" customFormat="true" ht="12.75" hidden="false" customHeight="true" outlineLevel="0" collapsed="false">
      <c r="A999" s="102"/>
      <c r="B999" s="103"/>
      <c r="C999" s="104"/>
      <c r="D999" s="104"/>
      <c r="E999" s="105"/>
    </row>
    <row r="1000" s="92" customFormat="true" ht="12.75" hidden="false" customHeight="false" outlineLevel="0" collapsed="false">
      <c r="A1000" s="93"/>
      <c r="B1000" s="73"/>
      <c r="C1000" s="94"/>
      <c r="D1000" s="94"/>
      <c r="E1000" s="95"/>
    </row>
    <row r="1001" s="92" customFormat="true" ht="12.75" hidden="false" customHeight="false" outlineLevel="0" collapsed="false">
      <c r="A1001" s="93"/>
      <c r="B1001" s="73"/>
      <c r="C1001" s="94"/>
      <c r="D1001" s="94"/>
      <c r="E1001" s="95"/>
    </row>
    <row r="1002" s="92" customFormat="true" ht="12.75" hidden="false" customHeight="false" outlineLevel="0" collapsed="false">
      <c r="A1002" s="109"/>
      <c r="B1002" s="110"/>
      <c r="C1002" s="111"/>
      <c r="D1002" s="111"/>
      <c r="E1002" s="112"/>
    </row>
    <row r="1003" s="92" customFormat="true" ht="12.75" hidden="false" customHeight="false" outlineLevel="0" collapsed="false">
      <c r="A1003" s="88"/>
      <c r="B1003" s="73"/>
      <c r="C1003" s="114"/>
      <c r="D1003" s="88"/>
      <c r="E1003" s="88"/>
    </row>
    <row r="1004" s="92" customFormat="true" ht="12.75" hidden="false" customHeight="true" outlineLevel="0" collapsed="false">
      <c r="A1004" s="93"/>
      <c r="B1004" s="73"/>
      <c r="C1004" s="94"/>
      <c r="D1004" s="113"/>
      <c r="E1004" s="95"/>
    </row>
    <row r="1005" s="92" customFormat="true" ht="12.75" hidden="false" customHeight="true" outlineLevel="0" collapsed="false">
      <c r="A1005" s="93"/>
      <c r="B1005" s="73"/>
      <c r="C1005" s="94"/>
      <c r="D1005" s="113"/>
      <c r="E1005" s="95"/>
    </row>
    <row r="1006" s="92" customFormat="true" ht="12.75" hidden="false" customHeight="true" outlineLevel="0" collapsed="false">
      <c r="A1006" s="93"/>
      <c r="B1006" s="73"/>
      <c r="C1006" s="94"/>
      <c r="D1006" s="113"/>
      <c r="E1006" s="95"/>
    </row>
    <row r="1007" s="92" customFormat="true" ht="12.75" hidden="false" customHeight="true" outlineLevel="0" collapsed="false">
      <c r="A1007" s="93"/>
      <c r="B1007" s="73"/>
      <c r="C1007" s="94"/>
      <c r="D1007" s="113"/>
      <c r="E1007" s="95"/>
    </row>
    <row r="1008" s="92" customFormat="true" ht="12.75" hidden="false" customHeight="true" outlineLevel="0" collapsed="false">
      <c r="A1008" s="93"/>
      <c r="B1008" s="73"/>
      <c r="C1008" s="94"/>
      <c r="D1008" s="113"/>
      <c r="E1008" s="95"/>
    </row>
    <row r="1009" s="92" customFormat="true" ht="12.75" hidden="false" customHeight="true" outlineLevel="0" collapsed="false">
      <c r="A1009" s="93"/>
      <c r="B1009" s="73"/>
      <c r="C1009" s="94"/>
      <c r="D1009" s="113"/>
      <c r="E1009" s="95"/>
    </row>
    <row r="1010" s="92" customFormat="true" ht="12.75" hidden="false" customHeight="true" outlineLevel="0" collapsed="false">
      <c r="A1010" s="93"/>
      <c r="B1010" s="73"/>
      <c r="C1010" s="94"/>
      <c r="D1010" s="113"/>
      <c r="E1010" s="95"/>
    </row>
    <row r="1011" s="100" customFormat="true" ht="12" hidden="false" customHeight="true" outlineLevel="0" collapsed="false">
      <c r="A1011" s="102"/>
      <c r="B1011" s="103"/>
      <c r="C1011" s="104"/>
      <c r="D1011" s="119"/>
      <c r="E1011" s="95"/>
    </row>
    <row r="1012" s="100" customFormat="true" ht="12.75" hidden="false" customHeight="true" outlineLevel="0" collapsed="false">
      <c r="A1012" s="102"/>
      <c r="B1012" s="103"/>
      <c r="C1012" s="104"/>
      <c r="D1012" s="119"/>
      <c r="E1012" s="95"/>
    </row>
    <row r="1013" s="100" customFormat="true" ht="12.75" hidden="false" customHeight="true" outlineLevel="0" collapsed="false">
      <c r="A1013" s="102"/>
      <c r="B1013" s="103"/>
      <c r="C1013" s="104"/>
      <c r="D1013" s="119"/>
      <c r="E1013" s="95"/>
    </row>
    <row r="1014" s="92" customFormat="true" ht="12.75" hidden="false" customHeight="true" outlineLevel="0" collapsed="false">
      <c r="A1014" s="93"/>
      <c r="B1014" s="73"/>
      <c r="C1014" s="94"/>
      <c r="D1014" s="113"/>
      <c r="E1014" s="95"/>
    </row>
    <row r="1015" s="106" customFormat="true" ht="12.75" hidden="false" customHeight="true" outlineLevel="0" collapsed="false">
      <c r="A1015" s="102"/>
      <c r="B1015" s="103"/>
      <c r="C1015" s="104"/>
      <c r="D1015" s="119"/>
      <c r="E1015" s="95"/>
    </row>
    <row r="1016" s="106" customFormat="true" ht="12.75" hidden="false" customHeight="true" outlineLevel="0" collapsed="false">
      <c r="A1016" s="102"/>
      <c r="B1016" s="103"/>
      <c r="C1016" s="104"/>
      <c r="D1016" s="119"/>
      <c r="E1016" s="95"/>
    </row>
    <row r="1017" s="106" customFormat="true" ht="12.75" hidden="false" customHeight="true" outlineLevel="0" collapsed="false">
      <c r="A1017" s="102"/>
      <c r="B1017" s="103"/>
      <c r="C1017" s="104"/>
      <c r="D1017" s="119"/>
      <c r="E1017" s="95"/>
    </row>
    <row r="1018" s="106" customFormat="true" ht="12.75" hidden="false" customHeight="true" outlineLevel="0" collapsed="false">
      <c r="A1018" s="93"/>
      <c r="B1018" s="73"/>
      <c r="C1018" s="94"/>
      <c r="D1018" s="113"/>
      <c r="E1018" s="95"/>
    </row>
    <row r="1019" s="92" customFormat="true" ht="12.75" hidden="false" customHeight="true" outlineLevel="0" collapsed="false">
      <c r="A1019" s="93"/>
      <c r="B1019" s="73"/>
      <c r="C1019" s="94"/>
      <c r="D1019" s="113"/>
      <c r="E1019" s="95"/>
    </row>
    <row r="1020" s="92" customFormat="true" ht="12.75" hidden="false" customHeight="true" outlineLevel="0" collapsed="false">
      <c r="A1020" s="93"/>
      <c r="B1020" s="73"/>
      <c r="C1020" s="94"/>
      <c r="D1020" s="94"/>
      <c r="E1020" s="113"/>
    </row>
    <row r="1021" s="100" customFormat="true" ht="12.75" hidden="false" customHeight="true" outlineLevel="0" collapsed="false">
      <c r="A1021" s="102"/>
      <c r="B1021" s="103"/>
      <c r="C1021" s="104"/>
      <c r="D1021" s="104"/>
      <c r="E1021" s="95"/>
    </row>
    <row r="1022" s="100" customFormat="true" ht="12.75" hidden="false" customHeight="true" outlineLevel="0" collapsed="false">
      <c r="A1022" s="117"/>
      <c r="B1022" s="103"/>
      <c r="C1022" s="104"/>
      <c r="D1022" s="104"/>
      <c r="E1022" s="95"/>
    </row>
    <row r="1023" s="106" customFormat="true" ht="12" hidden="false" customHeight="true" outlineLevel="0" collapsed="false">
      <c r="A1023" s="102"/>
      <c r="B1023" s="103"/>
      <c r="C1023" s="104"/>
      <c r="D1023" s="104"/>
      <c r="E1023" s="95"/>
    </row>
    <row r="1024" s="106" customFormat="true" ht="15" hidden="false" customHeight="true" outlineLevel="0" collapsed="false">
      <c r="A1024" s="102"/>
      <c r="B1024" s="103"/>
      <c r="C1024" s="104"/>
      <c r="D1024" s="104"/>
      <c r="E1024" s="95"/>
    </row>
    <row r="1025" s="106" customFormat="true" ht="12.75" hidden="false" customHeight="true" outlineLevel="0" collapsed="false">
      <c r="A1025" s="117"/>
      <c r="B1025" s="103"/>
      <c r="C1025" s="104"/>
      <c r="D1025" s="104"/>
      <c r="E1025" s="95"/>
    </row>
    <row r="1026" s="106" customFormat="true" ht="12.75" hidden="false" customHeight="true" outlineLevel="0" collapsed="false">
      <c r="A1026" s="117"/>
      <c r="B1026" s="103"/>
      <c r="C1026" s="104"/>
      <c r="D1026" s="104"/>
      <c r="E1026" s="95"/>
    </row>
    <row r="1027" s="106" customFormat="true" ht="12.75" hidden="false" customHeight="true" outlineLevel="0" collapsed="false">
      <c r="A1027" s="118"/>
      <c r="B1027" s="103"/>
      <c r="C1027" s="104"/>
      <c r="D1027" s="104"/>
      <c r="E1027" s="95"/>
    </row>
    <row r="1028" s="106" customFormat="true" ht="12.75" hidden="false" customHeight="true" outlineLevel="0" collapsed="false">
      <c r="A1028" s="102"/>
      <c r="B1028" s="130"/>
      <c r="C1028" s="131"/>
      <c r="D1028" s="131"/>
      <c r="E1028" s="132"/>
    </row>
    <row r="1029" s="106" customFormat="true" ht="12.75" hidden="false" customHeight="true" outlineLevel="0" collapsed="false">
      <c r="A1029" s="102"/>
      <c r="B1029" s="103"/>
      <c r="C1029" s="104"/>
      <c r="D1029" s="104"/>
      <c r="E1029" s="105"/>
    </row>
    <row r="1030" s="100" customFormat="true" ht="13.5" hidden="false" customHeight="true" outlineLevel="0" collapsed="false">
      <c r="A1030" s="117"/>
      <c r="B1030" s="133"/>
      <c r="C1030" s="94"/>
      <c r="D1030" s="134"/>
      <c r="E1030" s="135"/>
    </row>
    <row r="1031" s="106" customFormat="true" ht="12.75" hidden="false" customHeight="true" outlineLevel="0" collapsed="false">
      <c r="A1031" s="102"/>
      <c r="B1031" s="103"/>
      <c r="C1031" s="104"/>
      <c r="D1031" s="104"/>
      <c r="E1031" s="105"/>
    </row>
    <row r="1032" s="106" customFormat="true" ht="12.75" hidden="false" customHeight="true" outlineLevel="0" collapsed="false">
      <c r="A1032" s="102"/>
      <c r="B1032" s="130"/>
      <c r="C1032" s="104"/>
      <c r="D1032" s="131"/>
      <c r="E1032" s="119"/>
    </row>
    <row r="1033" s="92" customFormat="true" ht="12.75" hidden="false" customHeight="false" outlineLevel="0" collapsed="false">
      <c r="A1033" s="93"/>
      <c r="B1033" s="73"/>
      <c r="C1033" s="94"/>
      <c r="D1033" s="94"/>
      <c r="E1033" s="95"/>
    </row>
    <row r="1034" s="92" customFormat="true" ht="12.75" hidden="false" customHeight="false" outlineLevel="0" collapsed="false">
      <c r="A1034" s="93"/>
      <c r="B1034" s="73"/>
      <c r="C1034" s="94"/>
      <c r="D1034" s="94"/>
      <c r="E1034" s="95"/>
    </row>
    <row r="1035" s="92" customFormat="true" ht="12.75" hidden="false" customHeight="false" outlineLevel="0" collapsed="false">
      <c r="A1035" s="109"/>
      <c r="B1035" s="110"/>
      <c r="C1035" s="111"/>
      <c r="D1035" s="111"/>
      <c r="E1035" s="112"/>
    </row>
    <row r="1036" s="92" customFormat="true" ht="12.75" hidden="false" customHeight="false" outlineLevel="0" collapsed="false">
      <c r="A1036" s="88"/>
      <c r="B1036" s="73"/>
      <c r="C1036" s="114"/>
      <c r="D1036" s="88"/>
      <c r="E1036" s="88"/>
    </row>
    <row r="1037" s="92" customFormat="true" ht="12.75" hidden="false" customHeight="false" outlineLevel="0" collapsed="false">
      <c r="A1037" s="88"/>
      <c r="B1037" s="73"/>
      <c r="C1037" s="114"/>
      <c r="D1037" s="88"/>
      <c r="E1037" s="88"/>
    </row>
    <row r="1038" s="92" customFormat="true" ht="14.25" hidden="false" customHeight="false" outlineLevel="0" collapsed="false">
      <c r="A1038" s="88"/>
      <c r="B1038" s="73"/>
      <c r="C1038" s="114"/>
      <c r="D1038" s="115"/>
      <c r="E1038" s="88"/>
    </row>
    <row r="1039" s="92" customFormat="true" ht="12.75" hidden="false" customHeight="false" outlineLevel="0" collapsed="false">
      <c r="A1039" s="136"/>
      <c r="B1039" s="137"/>
      <c r="C1039" s="114"/>
      <c r="D1039" s="88"/>
      <c r="E1039" s="88"/>
    </row>
    <row r="1040" s="92" customFormat="true" ht="29.25" hidden="false" customHeight="true" outlineLevel="0" collapsed="false">
      <c r="A1040" s="126"/>
      <c r="B1040" s="127"/>
      <c r="C1040" s="128"/>
      <c r="D1040" s="129"/>
      <c r="E1040" s="107"/>
    </row>
    <row r="1041" s="92" customFormat="true" ht="36.75" hidden="false" customHeight="true" outlineLevel="0" collapsed="false">
      <c r="A1041" s="126"/>
      <c r="B1041" s="127"/>
      <c r="C1041" s="128"/>
      <c r="D1041" s="129"/>
      <c r="E1041" s="107"/>
    </row>
    <row r="1042" s="92" customFormat="true" ht="13.5" hidden="false" customHeight="true" outlineLevel="0" collapsed="false">
      <c r="A1042" s="93"/>
      <c r="B1042" s="73"/>
      <c r="C1042" s="94"/>
      <c r="D1042" s="113"/>
      <c r="E1042" s="95"/>
    </row>
    <row r="1043" s="92" customFormat="true" ht="12.75" hidden="false" customHeight="false" outlineLevel="0" collapsed="false">
      <c r="A1043" s="93"/>
      <c r="B1043" s="73"/>
      <c r="C1043" s="94"/>
      <c r="D1043" s="113"/>
      <c r="E1043" s="95"/>
    </row>
    <row r="1044" s="92" customFormat="true" ht="12.75" hidden="false" customHeight="false" outlineLevel="0" collapsed="false">
      <c r="A1044" s="93"/>
      <c r="B1044" s="73"/>
      <c r="C1044" s="94"/>
      <c r="D1044" s="113"/>
      <c r="E1044" s="95"/>
    </row>
    <row r="1045" s="92" customFormat="true" ht="12.75" hidden="false" customHeight="false" outlineLevel="0" collapsed="false">
      <c r="A1045" s="93"/>
      <c r="B1045" s="73"/>
      <c r="C1045" s="94"/>
      <c r="D1045" s="113"/>
      <c r="E1045" s="95"/>
    </row>
    <row r="1046" s="92" customFormat="true" ht="12.75" hidden="false" customHeight="false" outlineLevel="0" collapsed="false">
      <c r="A1046" s="93"/>
      <c r="B1046" s="73"/>
      <c r="C1046" s="94"/>
      <c r="D1046" s="113"/>
      <c r="E1046" s="95"/>
    </row>
    <row r="1047" s="92" customFormat="true" ht="12.75" hidden="false" customHeight="false" outlineLevel="0" collapsed="false">
      <c r="A1047" s="93"/>
      <c r="B1047" s="73"/>
      <c r="C1047" s="94"/>
      <c r="D1047" s="113"/>
      <c r="E1047" s="95"/>
    </row>
    <row r="1048" s="92" customFormat="true" ht="12.75" hidden="false" customHeight="false" outlineLevel="0" collapsed="false">
      <c r="A1048" s="93"/>
      <c r="B1048" s="73"/>
      <c r="C1048" s="94"/>
      <c r="D1048" s="113"/>
      <c r="E1048" s="95"/>
    </row>
    <row r="1049" s="92" customFormat="true" ht="12.75" hidden="false" customHeight="false" outlineLevel="0" collapsed="false">
      <c r="A1049" s="93"/>
      <c r="B1049" s="73"/>
      <c r="C1049" s="94"/>
      <c r="D1049" s="113"/>
      <c r="E1049" s="95"/>
    </row>
    <row r="1050" s="92" customFormat="true" ht="12.75" hidden="false" customHeight="false" outlineLevel="0" collapsed="false">
      <c r="A1050" s="93"/>
      <c r="B1050" s="73"/>
      <c r="C1050" s="94"/>
      <c r="D1050" s="113"/>
      <c r="E1050" s="95"/>
    </row>
    <row r="1051" s="92" customFormat="true" ht="12.75" hidden="false" customHeight="false" outlineLevel="0" collapsed="false">
      <c r="A1051" s="93"/>
      <c r="B1051" s="73"/>
      <c r="C1051" s="94"/>
      <c r="D1051" s="113"/>
      <c r="E1051" s="95"/>
    </row>
    <row r="1052" s="92" customFormat="true" ht="12.75" hidden="false" customHeight="false" outlineLevel="0" collapsed="false">
      <c r="A1052" s="93"/>
      <c r="B1052" s="73"/>
      <c r="C1052" s="94"/>
      <c r="D1052" s="113"/>
      <c r="E1052" s="95"/>
    </row>
    <row r="1053" s="100" customFormat="true" ht="12" hidden="false" customHeight="true" outlineLevel="0" collapsed="false">
      <c r="A1053" s="102"/>
      <c r="B1053" s="103"/>
      <c r="C1053" s="104"/>
      <c r="D1053" s="119"/>
      <c r="E1053" s="105"/>
    </row>
    <row r="1054" s="100" customFormat="true" ht="12.75" hidden="false" customHeight="false" outlineLevel="0" collapsed="false">
      <c r="A1054" s="102"/>
      <c r="B1054" s="103"/>
      <c r="C1054" s="104"/>
      <c r="D1054" s="119"/>
      <c r="E1054" s="105"/>
    </row>
    <row r="1055" s="100" customFormat="true" ht="12.75" hidden="false" customHeight="false" outlineLevel="0" collapsed="false">
      <c r="A1055" s="102"/>
      <c r="B1055" s="103"/>
      <c r="C1055" s="104"/>
      <c r="D1055" s="119"/>
      <c r="E1055" s="105"/>
    </row>
    <row r="1056" s="92" customFormat="true" ht="12.75" hidden="false" customHeight="false" outlineLevel="0" collapsed="false">
      <c r="A1056" s="93"/>
      <c r="B1056" s="73"/>
      <c r="C1056" s="94"/>
      <c r="D1056" s="113"/>
      <c r="E1056" s="95"/>
    </row>
    <row r="1057" s="106" customFormat="true" ht="12.75" hidden="false" customHeight="false" outlineLevel="0" collapsed="false">
      <c r="A1057" s="102"/>
      <c r="B1057" s="103"/>
      <c r="C1057" s="104"/>
      <c r="D1057" s="119"/>
      <c r="E1057" s="95"/>
    </row>
    <row r="1058" s="106" customFormat="true" ht="12.75" hidden="false" customHeight="false" outlineLevel="0" collapsed="false">
      <c r="A1058" s="102"/>
      <c r="B1058" s="103"/>
      <c r="C1058" s="104"/>
      <c r="D1058" s="119"/>
      <c r="E1058" s="95"/>
    </row>
    <row r="1059" s="106" customFormat="true" ht="12.75" hidden="false" customHeight="false" outlineLevel="0" collapsed="false">
      <c r="A1059" s="102"/>
      <c r="B1059" s="103"/>
      <c r="C1059" s="104"/>
      <c r="D1059" s="119"/>
      <c r="E1059" s="95"/>
    </row>
    <row r="1060" s="106" customFormat="true" ht="12.75" hidden="false" customHeight="false" outlineLevel="0" collapsed="false">
      <c r="A1060" s="93"/>
      <c r="B1060" s="73"/>
      <c r="C1060" s="104"/>
      <c r="D1060" s="119"/>
      <c r="E1060" s="95"/>
    </row>
    <row r="1061" s="92" customFormat="true" ht="12.75" hidden="false" customHeight="false" outlineLevel="0" collapsed="false">
      <c r="A1061" s="93"/>
      <c r="B1061" s="73"/>
      <c r="C1061" s="94"/>
      <c r="D1061" s="113"/>
      <c r="E1061" s="95"/>
    </row>
    <row r="1062" s="92" customFormat="true" ht="12.75" hidden="false" customHeight="true" outlineLevel="0" collapsed="false">
      <c r="A1062" s="93"/>
      <c r="B1062" s="73"/>
      <c r="C1062" s="94"/>
      <c r="D1062" s="113"/>
      <c r="E1062" s="95"/>
    </row>
    <row r="1063" s="100" customFormat="true" ht="12.75" hidden="false" customHeight="true" outlineLevel="0" collapsed="false">
      <c r="A1063" s="102"/>
      <c r="B1063" s="103"/>
      <c r="C1063" s="104"/>
      <c r="D1063" s="119"/>
      <c r="E1063" s="99"/>
    </row>
    <row r="1064" s="100" customFormat="true" ht="12.75" hidden="false" customHeight="true" outlineLevel="0" collapsed="false">
      <c r="A1064" s="117"/>
      <c r="B1064" s="103"/>
      <c r="C1064" s="104"/>
      <c r="D1064" s="119"/>
      <c r="E1064" s="99"/>
    </row>
    <row r="1065" s="106" customFormat="true" ht="12" hidden="false" customHeight="true" outlineLevel="0" collapsed="false">
      <c r="A1065" s="102"/>
      <c r="B1065" s="138"/>
      <c r="C1065" s="139"/>
      <c r="D1065" s="140"/>
      <c r="E1065" s="141"/>
    </row>
    <row r="1066" s="106" customFormat="true" ht="15" hidden="false" customHeight="true" outlineLevel="0" collapsed="false">
      <c r="A1066" s="102"/>
      <c r="B1066" s="103"/>
      <c r="C1066" s="104"/>
      <c r="D1066" s="119"/>
      <c r="E1066" s="99"/>
    </row>
    <row r="1067" s="106" customFormat="true" ht="12.75" hidden="false" customHeight="true" outlineLevel="0" collapsed="false">
      <c r="A1067" s="117"/>
      <c r="B1067" s="103"/>
      <c r="C1067" s="104"/>
      <c r="D1067" s="119"/>
      <c r="E1067" s="99"/>
    </row>
    <row r="1068" s="106" customFormat="true" ht="12.75" hidden="false" customHeight="true" outlineLevel="0" collapsed="false">
      <c r="A1068" s="117"/>
      <c r="B1068" s="103"/>
      <c r="C1068" s="104"/>
      <c r="D1068" s="119"/>
      <c r="E1068" s="99"/>
    </row>
    <row r="1069" s="106" customFormat="true" ht="12.75" hidden="false" customHeight="true" outlineLevel="0" collapsed="false">
      <c r="A1069" s="118"/>
      <c r="B1069" s="103"/>
      <c r="C1069" s="104"/>
      <c r="D1069" s="119"/>
      <c r="E1069" s="99"/>
    </row>
    <row r="1070" s="106" customFormat="true" ht="12.75" hidden="false" customHeight="true" outlineLevel="0" collapsed="false">
      <c r="A1070" s="117"/>
      <c r="B1070" s="103"/>
      <c r="C1070" s="104"/>
      <c r="D1070" s="119"/>
      <c r="E1070" s="99"/>
    </row>
    <row r="1071" s="106" customFormat="true" ht="12.75" hidden="false" customHeight="true" outlineLevel="0" collapsed="false">
      <c r="A1071" s="117"/>
      <c r="B1071" s="103"/>
      <c r="C1071" s="104"/>
      <c r="D1071" s="119"/>
      <c r="E1071" s="99"/>
    </row>
    <row r="1072" s="100" customFormat="true" ht="13.5" hidden="false" customHeight="true" outlineLevel="0" collapsed="false">
      <c r="A1072" s="117"/>
      <c r="B1072" s="103"/>
      <c r="C1072" s="104"/>
      <c r="D1072" s="119"/>
      <c r="E1072" s="99"/>
    </row>
    <row r="1073" s="100" customFormat="true" ht="12.75" hidden="false" customHeight="true" outlineLevel="0" collapsed="false">
      <c r="A1073" s="117"/>
      <c r="B1073" s="103"/>
      <c r="C1073" s="104"/>
      <c r="D1073" s="119"/>
      <c r="E1073" s="99"/>
    </row>
    <row r="1074" s="92" customFormat="true" ht="12.75" hidden="false" customHeight="false" outlineLevel="0" collapsed="false">
      <c r="A1074" s="93"/>
      <c r="B1074" s="73"/>
      <c r="C1074" s="94"/>
      <c r="D1074" s="113"/>
      <c r="E1074" s="95"/>
    </row>
    <row r="1075" s="92" customFormat="true" ht="12.75" hidden="false" customHeight="false" outlineLevel="0" collapsed="false">
      <c r="A1075" s="93"/>
      <c r="B1075" s="73"/>
      <c r="C1075" s="94"/>
      <c r="D1075" s="113"/>
      <c r="E1075" s="95"/>
    </row>
    <row r="1076" s="92" customFormat="true" ht="12.75" hidden="false" customHeight="false" outlineLevel="0" collapsed="false">
      <c r="A1076" s="85"/>
      <c r="B1076" s="73"/>
      <c r="C1076" s="94"/>
      <c r="D1076" s="113"/>
      <c r="E1076" s="95"/>
    </row>
    <row r="1077" s="92" customFormat="true" ht="12.75" hidden="false" customHeight="false" outlineLevel="0" collapsed="false">
      <c r="A1077" s="88"/>
      <c r="B1077" s="73"/>
      <c r="C1077" s="114"/>
      <c r="D1077" s="88"/>
      <c r="E1077" s="88"/>
    </row>
    <row r="1078" s="92" customFormat="true" ht="12.75" hidden="false" customHeight="false" outlineLevel="0" collapsed="false">
      <c r="A1078" s="88"/>
      <c r="B1078" s="73"/>
      <c r="C1078" s="114"/>
      <c r="D1078" s="88"/>
      <c r="E1078" s="88"/>
    </row>
    <row r="1079" s="92" customFormat="true" ht="14.25" hidden="false" customHeight="false" outlineLevel="0" collapsed="false">
      <c r="A1079" s="88"/>
      <c r="B1079" s="73"/>
      <c r="C1079" s="114"/>
      <c r="D1079" s="115"/>
      <c r="E1079" s="88"/>
    </row>
    <row r="1080" s="92" customFormat="true" ht="12.75" hidden="false" customHeight="false" outlineLevel="0" collapsed="false">
      <c r="A1080" s="88"/>
      <c r="B1080" s="73"/>
      <c r="C1080" s="114"/>
      <c r="D1080" s="88"/>
      <c r="E1080" s="88"/>
    </row>
    <row r="1081" s="92" customFormat="true" ht="29.25" hidden="false" customHeight="true" outlineLevel="0" collapsed="false">
      <c r="A1081" s="126"/>
      <c r="B1081" s="127"/>
      <c r="C1081" s="128"/>
      <c r="D1081" s="129"/>
      <c r="E1081" s="107"/>
    </row>
    <row r="1082" s="92" customFormat="true" ht="36.75" hidden="false" customHeight="true" outlineLevel="0" collapsed="false">
      <c r="A1082" s="126"/>
      <c r="B1082" s="127"/>
      <c r="C1082" s="128"/>
      <c r="D1082" s="129"/>
      <c r="E1082" s="107"/>
    </row>
    <row r="1083" s="92" customFormat="true" ht="13.5" hidden="false" customHeight="true" outlineLevel="0" collapsed="false">
      <c r="A1083" s="93"/>
      <c r="B1083" s="73"/>
      <c r="C1083" s="94"/>
      <c r="D1083" s="113"/>
      <c r="E1083" s="95"/>
    </row>
    <row r="1084" s="92" customFormat="true" ht="12.75" hidden="false" customHeight="false" outlineLevel="0" collapsed="false">
      <c r="A1084" s="93"/>
      <c r="B1084" s="73"/>
      <c r="C1084" s="94"/>
      <c r="D1084" s="113"/>
      <c r="E1084" s="95"/>
    </row>
    <row r="1085" s="92" customFormat="true" ht="12.75" hidden="false" customHeight="false" outlineLevel="0" collapsed="false">
      <c r="A1085" s="93"/>
      <c r="B1085" s="73"/>
      <c r="C1085" s="94"/>
      <c r="D1085" s="113"/>
      <c r="E1085" s="95"/>
    </row>
    <row r="1086" s="92" customFormat="true" ht="12.75" hidden="false" customHeight="false" outlineLevel="0" collapsed="false">
      <c r="A1086" s="93"/>
      <c r="B1086" s="73"/>
      <c r="C1086" s="94"/>
      <c r="D1086" s="113"/>
      <c r="E1086" s="95"/>
    </row>
    <row r="1087" s="92" customFormat="true" ht="12.75" hidden="false" customHeight="false" outlineLevel="0" collapsed="false">
      <c r="A1087" s="93"/>
      <c r="B1087" s="73"/>
      <c r="C1087" s="94"/>
      <c r="D1087" s="113"/>
      <c r="E1087" s="95"/>
    </row>
    <row r="1088" s="92" customFormat="true" ht="12.75" hidden="false" customHeight="false" outlineLevel="0" collapsed="false">
      <c r="A1088" s="93"/>
      <c r="B1088" s="73"/>
      <c r="C1088" s="94"/>
      <c r="D1088" s="113"/>
      <c r="E1088" s="95"/>
    </row>
    <row r="1089" s="92" customFormat="true" ht="12.75" hidden="false" customHeight="false" outlineLevel="0" collapsed="false">
      <c r="A1089" s="93"/>
      <c r="B1089" s="73"/>
      <c r="C1089" s="94"/>
      <c r="D1089" s="113"/>
      <c r="E1089" s="95"/>
    </row>
    <row r="1090" s="92" customFormat="true" ht="12.75" hidden="false" customHeight="false" outlineLevel="0" collapsed="false">
      <c r="A1090" s="93"/>
      <c r="B1090" s="73"/>
      <c r="C1090" s="94"/>
      <c r="D1090" s="113"/>
      <c r="E1090" s="95"/>
    </row>
    <row r="1091" s="92" customFormat="true" ht="12.75" hidden="false" customHeight="false" outlineLevel="0" collapsed="false">
      <c r="A1091" s="93"/>
      <c r="B1091" s="73"/>
      <c r="C1091" s="94"/>
      <c r="D1091" s="113"/>
      <c r="E1091" s="95"/>
    </row>
    <row r="1092" s="92" customFormat="true" ht="12.75" hidden="false" customHeight="false" outlineLevel="0" collapsed="false">
      <c r="A1092" s="93"/>
      <c r="B1092" s="73"/>
      <c r="C1092" s="94"/>
      <c r="D1092" s="113"/>
      <c r="E1092" s="95"/>
    </row>
    <row r="1093" s="92" customFormat="true" ht="12.75" hidden="false" customHeight="false" outlineLevel="0" collapsed="false">
      <c r="A1093" s="93"/>
      <c r="B1093" s="73"/>
      <c r="C1093" s="94"/>
      <c r="D1093" s="113"/>
      <c r="E1093" s="95"/>
    </row>
    <row r="1094" s="100" customFormat="true" ht="12" hidden="false" customHeight="true" outlineLevel="0" collapsed="false">
      <c r="A1094" s="102"/>
      <c r="B1094" s="103"/>
      <c r="C1094" s="104"/>
      <c r="D1094" s="119"/>
      <c r="E1094" s="105"/>
    </row>
    <row r="1095" s="100" customFormat="true" ht="12.75" hidden="false" customHeight="false" outlineLevel="0" collapsed="false">
      <c r="A1095" s="102"/>
      <c r="B1095" s="103"/>
      <c r="C1095" s="104"/>
      <c r="D1095" s="119"/>
      <c r="E1095" s="105"/>
    </row>
    <row r="1096" s="100" customFormat="true" ht="12.75" hidden="false" customHeight="false" outlineLevel="0" collapsed="false">
      <c r="A1096" s="102"/>
      <c r="B1096" s="103"/>
      <c r="C1096" s="104"/>
      <c r="D1096" s="119"/>
      <c r="E1096" s="105"/>
    </row>
    <row r="1097" s="92" customFormat="true" ht="12.75" hidden="false" customHeight="false" outlineLevel="0" collapsed="false">
      <c r="A1097" s="93"/>
      <c r="B1097" s="73"/>
      <c r="C1097" s="94"/>
      <c r="D1097" s="113"/>
      <c r="E1097" s="95"/>
    </row>
    <row r="1098" s="106" customFormat="true" ht="12.75" hidden="false" customHeight="false" outlineLevel="0" collapsed="false">
      <c r="A1098" s="102"/>
      <c r="B1098" s="103"/>
      <c r="C1098" s="104"/>
      <c r="D1098" s="119"/>
      <c r="E1098" s="95"/>
    </row>
    <row r="1099" s="106" customFormat="true" ht="12.75" hidden="false" customHeight="false" outlineLevel="0" collapsed="false">
      <c r="A1099" s="102"/>
      <c r="B1099" s="103"/>
      <c r="C1099" s="104"/>
      <c r="D1099" s="119"/>
      <c r="E1099" s="95"/>
    </row>
    <row r="1100" s="106" customFormat="true" ht="12.75" hidden="false" customHeight="false" outlineLevel="0" collapsed="false">
      <c r="A1100" s="102"/>
      <c r="B1100" s="103"/>
      <c r="C1100" s="104"/>
      <c r="D1100" s="119"/>
      <c r="E1100" s="95"/>
    </row>
    <row r="1101" s="106" customFormat="true" ht="12.75" hidden="false" customHeight="false" outlineLevel="0" collapsed="false">
      <c r="A1101" s="93"/>
      <c r="B1101" s="73"/>
      <c r="C1101" s="94"/>
      <c r="D1101" s="94"/>
      <c r="E1101" s="95"/>
    </row>
    <row r="1102" s="106" customFormat="true" ht="12.75" hidden="false" customHeight="false" outlineLevel="0" collapsed="false">
      <c r="A1102" s="93"/>
      <c r="B1102" s="73"/>
      <c r="C1102" s="104"/>
      <c r="D1102" s="104"/>
      <c r="E1102" s="95"/>
    </row>
    <row r="1103" s="92" customFormat="true" ht="12.75" hidden="false" customHeight="false" outlineLevel="0" collapsed="false">
      <c r="A1103" s="93"/>
      <c r="B1103" s="73"/>
      <c r="C1103" s="94"/>
      <c r="D1103" s="94"/>
      <c r="E1103" s="95"/>
    </row>
    <row r="1104" s="92" customFormat="true" ht="12.75" hidden="false" customHeight="true" outlineLevel="0" collapsed="false">
      <c r="A1104" s="93"/>
      <c r="B1104" s="73"/>
      <c r="C1104" s="94"/>
      <c r="D1104" s="94"/>
      <c r="E1104" s="95"/>
    </row>
    <row r="1105" s="100" customFormat="true" ht="12.75" hidden="false" customHeight="true" outlineLevel="0" collapsed="false">
      <c r="A1105" s="102"/>
      <c r="B1105" s="103"/>
      <c r="C1105" s="104"/>
      <c r="D1105" s="104"/>
      <c r="E1105" s="99"/>
    </row>
    <row r="1106" s="100" customFormat="true" ht="12.75" hidden="false" customHeight="true" outlineLevel="0" collapsed="false">
      <c r="A1106" s="117"/>
      <c r="B1106" s="103"/>
      <c r="C1106" s="104"/>
      <c r="D1106" s="104"/>
      <c r="E1106" s="99"/>
    </row>
    <row r="1107" s="106" customFormat="true" ht="12" hidden="false" customHeight="true" outlineLevel="0" collapsed="false">
      <c r="A1107" s="102"/>
      <c r="B1107" s="103"/>
      <c r="C1107" s="104"/>
      <c r="D1107" s="104"/>
      <c r="E1107" s="99"/>
    </row>
    <row r="1108" s="106" customFormat="true" ht="15" hidden="false" customHeight="true" outlineLevel="0" collapsed="false">
      <c r="A1108" s="102"/>
      <c r="B1108" s="103"/>
      <c r="C1108" s="104"/>
      <c r="D1108" s="104"/>
      <c r="E1108" s="99"/>
    </row>
    <row r="1109" s="106" customFormat="true" ht="14.25" hidden="false" customHeight="true" outlineLevel="0" collapsed="false">
      <c r="A1109" s="117"/>
      <c r="B1109" s="103"/>
      <c r="C1109" s="104"/>
      <c r="D1109" s="104"/>
      <c r="E1109" s="99"/>
    </row>
    <row r="1110" s="106" customFormat="true" ht="12.75" hidden="false" customHeight="true" outlineLevel="0" collapsed="false">
      <c r="A1110" s="117"/>
      <c r="B1110" s="103"/>
      <c r="C1110" s="104"/>
      <c r="D1110" s="104"/>
      <c r="E1110" s="99"/>
    </row>
    <row r="1111" s="106" customFormat="true" ht="15.75" hidden="false" customHeight="true" outlineLevel="0" collapsed="false">
      <c r="A1111" s="118"/>
      <c r="B1111" s="103"/>
      <c r="C1111" s="104"/>
      <c r="D1111" s="104"/>
      <c r="E1111" s="99"/>
    </row>
    <row r="1112" s="106" customFormat="true" ht="12.75" hidden="false" customHeight="true" outlineLevel="0" collapsed="false">
      <c r="A1112" s="117"/>
      <c r="B1112" s="103"/>
      <c r="C1112" s="104"/>
      <c r="D1112" s="104"/>
      <c r="E1112" s="99"/>
    </row>
    <row r="1113" s="106" customFormat="true" ht="15.75" hidden="false" customHeight="true" outlineLevel="0" collapsed="false">
      <c r="A1113" s="117"/>
      <c r="B1113" s="103"/>
      <c r="C1113" s="104"/>
      <c r="D1113" s="104"/>
      <c r="E1113" s="99"/>
    </row>
    <row r="1114" s="100" customFormat="true" ht="13.5" hidden="false" customHeight="true" outlineLevel="0" collapsed="false">
      <c r="A1114" s="117"/>
      <c r="B1114" s="103"/>
      <c r="C1114" s="104"/>
      <c r="D1114" s="104"/>
      <c r="E1114" s="99"/>
    </row>
    <row r="1115" s="100" customFormat="true" ht="12.75" hidden="false" customHeight="true" outlineLevel="0" collapsed="false">
      <c r="A1115" s="117"/>
      <c r="B1115" s="103"/>
      <c r="C1115" s="104"/>
      <c r="D1115" s="104"/>
      <c r="E1115" s="99"/>
    </row>
    <row r="1116" s="92" customFormat="true" ht="12.75" hidden="false" customHeight="false" outlineLevel="0" collapsed="false">
      <c r="A1116" s="93"/>
      <c r="B1116" s="73"/>
      <c r="C1116" s="94"/>
      <c r="D1116" s="94"/>
      <c r="E1116" s="95"/>
    </row>
    <row r="1117" s="92" customFormat="true" ht="12.75" hidden="false" customHeight="false" outlineLevel="0" collapsed="false">
      <c r="A1117" s="93"/>
      <c r="B1117" s="73"/>
      <c r="C1117" s="94"/>
      <c r="D1117" s="94"/>
      <c r="E1117" s="95"/>
    </row>
    <row r="1118" s="92" customFormat="true" ht="12.75" hidden="false" customHeight="false" outlineLevel="0" collapsed="false">
      <c r="A1118" s="109"/>
      <c r="B1118" s="110"/>
      <c r="C1118" s="111"/>
      <c r="D1118" s="111"/>
      <c r="E1118" s="112"/>
    </row>
    <row r="1119" s="92" customFormat="true" ht="12.75" hidden="false" customHeight="false" outlineLevel="0" collapsed="false">
      <c r="A1119" s="88"/>
      <c r="B1119" s="73"/>
      <c r="C1119" s="114"/>
      <c r="D1119" s="88"/>
      <c r="E1119" s="88"/>
    </row>
    <row r="1120" s="92" customFormat="true" ht="12.75" hidden="false" customHeight="false" outlineLevel="0" collapsed="false">
      <c r="A1120" s="88"/>
      <c r="B1120" s="73"/>
      <c r="C1120" s="114"/>
      <c r="D1120" s="88"/>
      <c r="E1120" s="88"/>
    </row>
    <row r="1121" s="92" customFormat="true" ht="14.25" hidden="false" customHeight="false" outlineLevel="0" collapsed="false">
      <c r="A1121" s="88"/>
      <c r="B1121" s="73"/>
      <c r="C1121" s="114"/>
      <c r="D1121" s="115"/>
      <c r="E1121" s="88"/>
    </row>
    <row r="1122" s="92" customFormat="true" ht="12.75" hidden="false" customHeight="false" outlineLevel="0" collapsed="false">
      <c r="A1122" s="88"/>
      <c r="B1122" s="73"/>
      <c r="C1122" s="114"/>
      <c r="D1122" s="88"/>
      <c r="E1122" s="88"/>
    </row>
    <row r="1123" s="92" customFormat="true" ht="29.25" hidden="false" customHeight="true" outlineLevel="0" collapsed="false">
      <c r="A1123" s="126"/>
      <c r="B1123" s="127"/>
      <c r="C1123" s="128"/>
      <c r="D1123" s="129"/>
      <c r="E1123" s="107"/>
    </row>
    <row r="1124" s="92" customFormat="true" ht="36.75" hidden="false" customHeight="true" outlineLevel="0" collapsed="false">
      <c r="A1124" s="126"/>
      <c r="B1124" s="127"/>
      <c r="C1124" s="128"/>
      <c r="D1124" s="129"/>
      <c r="E1124" s="107"/>
    </row>
    <row r="1125" s="92" customFormat="true" ht="13.5" hidden="false" customHeight="true" outlineLevel="0" collapsed="false">
      <c r="A1125" s="93"/>
      <c r="B1125" s="73"/>
      <c r="C1125" s="94"/>
      <c r="D1125" s="94"/>
      <c r="E1125" s="95"/>
    </row>
    <row r="1126" s="92" customFormat="true" ht="12.75" hidden="false" customHeight="false" outlineLevel="0" collapsed="false">
      <c r="A1126" s="93"/>
      <c r="B1126" s="73"/>
      <c r="C1126" s="94"/>
      <c r="D1126" s="94"/>
      <c r="E1126" s="95"/>
    </row>
    <row r="1127" s="92" customFormat="true" ht="12.75" hidden="false" customHeight="false" outlineLevel="0" collapsed="false">
      <c r="A1127" s="93"/>
      <c r="B1127" s="73"/>
      <c r="C1127" s="94"/>
      <c r="D1127" s="94"/>
      <c r="E1127" s="95"/>
    </row>
    <row r="1128" s="92" customFormat="true" ht="12.75" hidden="false" customHeight="false" outlineLevel="0" collapsed="false">
      <c r="A1128" s="93"/>
      <c r="B1128" s="73"/>
      <c r="C1128" s="94"/>
      <c r="D1128" s="94"/>
      <c r="E1128" s="95"/>
    </row>
    <row r="1129" s="92" customFormat="true" ht="12.75" hidden="false" customHeight="false" outlineLevel="0" collapsed="false">
      <c r="A1129" s="93"/>
      <c r="B1129" s="73"/>
      <c r="C1129" s="94"/>
      <c r="D1129" s="94"/>
      <c r="E1129" s="95"/>
    </row>
    <row r="1130" s="92" customFormat="true" ht="12.75" hidden="false" customHeight="false" outlineLevel="0" collapsed="false">
      <c r="A1130" s="93"/>
      <c r="B1130" s="73"/>
      <c r="C1130" s="94"/>
      <c r="D1130" s="94"/>
      <c r="E1130" s="95"/>
    </row>
    <row r="1131" s="92" customFormat="true" ht="12.75" hidden="false" customHeight="false" outlineLevel="0" collapsed="false">
      <c r="A1131" s="93"/>
      <c r="B1131" s="73"/>
      <c r="C1131" s="94"/>
      <c r="D1131" s="94"/>
      <c r="E1131" s="95"/>
    </row>
    <row r="1132" s="92" customFormat="true" ht="12.75" hidden="false" customHeight="false" outlineLevel="0" collapsed="false">
      <c r="A1132" s="93"/>
      <c r="B1132" s="73"/>
      <c r="C1132" s="94"/>
      <c r="D1132" s="94"/>
      <c r="E1132" s="95"/>
    </row>
    <row r="1133" s="92" customFormat="true" ht="12.75" hidden="false" customHeight="false" outlineLevel="0" collapsed="false">
      <c r="A1133" s="93"/>
      <c r="B1133" s="73"/>
      <c r="C1133" s="94"/>
      <c r="D1133" s="94"/>
      <c r="E1133" s="95"/>
    </row>
    <row r="1134" s="92" customFormat="true" ht="12.75" hidden="false" customHeight="false" outlineLevel="0" collapsed="false">
      <c r="A1134" s="93"/>
      <c r="B1134" s="73"/>
      <c r="C1134" s="94"/>
      <c r="D1134" s="94"/>
      <c r="E1134" s="95"/>
    </row>
    <row r="1135" s="92" customFormat="true" ht="12.75" hidden="false" customHeight="false" outlineLevel="0" collapsed="false">
      <c r="A1135" s="93"/>
      <c r="B1135" s="73"/>
      <c r="C1135" s="94"/>
      <c r="D1135" s="94"/>
      <c r="E1135" s="95"/>
    </row>
    <row r="1136" s="106" customFormat="true" ht="12" hidden="false" customHeight="true" outlineLevel="0" collapsed="false">
      <c r="A1136" s="102"/>
      <c r="B1136" s="116"/>
      <c r="C1136" s="104"/>
      <c r="D1136" s="104"/>
      <c r="E1136" s="105"/>
    </row>
    <row r="1137" s="106" customFormat="true" ht="12.75" hidden="false" customHeight="false" outlineLevel="0" collapsed="false">
      <c r="A1137" s="102"/>
      <c r="B1137" s="116"/>
      <c r="C1137" s="104"/>
      <c r="D1137" s="104"/>
      <c r="E1137" s="105"/>
    </row>
    <row r="1138" s="106" customFormat="true" ht="12.75" hidden="false" customHeight="false" outlineLevel="0" collapsed="false">
      <c r="A1138" s="102"/>
      <c r="B1138" s="116"/>
      <c r="C1138" s="104"/>
      <c r="D1138" s="104"/>
      <c r="E1138" s="105"/>
    </row>
    <row r="1139" s="92" customFormat="true" ht="12.75" hidden="false" customHeight="false" outlineLevel="0" collapsed="false">
      <c r="A1139" s="93"/>
      <c r="B1139" s="73"/>
      <c r="C1139" s="94"/>
      <c r="D1139" s="94"/>
      <c r="E1139" s="95"/>
    </row>
    <row r="1140" s="106" customFormat="true" ht="12.75" hidden="false" customHeight="false" outlineLevel="0" collapsed="false">
      <c r="A1140" s="102"/>
      <c r="B1140" s="103"/>
      <c r="C1140" s="104"/>
      <c r="D1140" s="104"/>
      <c r="E1140" s="105"/>
    </row>
    <row r="1141" s="106" customFormat="true" ht="12.75" hidden="false" customHeight="false" outlineLevel="0" collapsed="false">
      <c r="A1141" s="102"/>
      <c r="B1141" s="103"/>
      <c r="C1141" s="104"/>
      <c r="D1141" s="104"/>
      <c r="E1141" s="105"/>
    </row>
    <row r="1142" s="106" customFormat="true" ht="12.75" hidden="false" customHeight="false" outlineLevel="0" collapsed="false">
      <c r="A1142" s="102"/>
      <c r="B1142" s="103"/>
      <c r="C1142" s="104"/>
      <c r="D1142" s="104"/>
      <c r="E1142" s="105"/>
    </row>
    <row r="1143" s="106" customFormat="true" ht="12.75" hidden="false" customHeight="false" outlineLevel="0" collapsed="false">
      <c r="A1143" s="93"/>
      <c r="B1143" s="73"/>
      <c r="C1143" s="94"/>
      <c r="D1143" s="94"/>
      <c r="E1143" s="95"/>
    </row>
    <row r="1144" s="92" customFormat="true" ht="12.75" hidden="false" customHeight="false" outlineLevel="0" collapsed="false">
      <c r="A1144" s="93"/>
      <c r="B1144" s="73"/>
      <c r="C1144" s="94"/>
      <c r="D1144" s="94"/>
      <c r="E1144" s="95"/>
    </row>
    <row r="1145" s="92" customFormat="true" ht="12.75" hidden="false" customHeight="true" outlineLevel="0" collapsed="false">
      <c r="A1145" s="93"/>
      <c r="B1145" s="73"/>
      <c r="C1145" s="94"/>
      <c r="D1145" s="94"/>
      <c r="E1145" s="95"/>
    </row>
    <row r="1146" s="100" customFormat="true" ht="12.75" hidden="false" customHeight="true" outlineLevel="0" collapsed="false">
      <c r="A1146" s="102"/>
      <c r="B1146" s="103"/>
      <c r="C1146" s="94"/>
      <c r="D1146" s="94"/>
      <c r="E1146" s="95"/>
    </row>
    <row r="1147" s="100" customFormat="true" ht="12.75" hidden="false" customHeight="true" outlineLevel="0" collapsed="false">
      <c r="A1147" s="117"/>
      <c r="B1147" s="103"/>
      <c r="C1147" s="94"/>
      <c r="D1147" s="94"/>
      <c r="E1147" s="95"/>
    </row>
    <row r="1148" s="106" customFormat="true" ht="12" hidden="false" customHeight="true" outlineLevel="0" collapsed="false">
      <c r="A1148" s="102"/>
      <c r="B1148" s="103"/>
      <c r="C1148" s="94"/>
      <c r="D1148" s="94"/>
      <c r="E1148" s="95"/>
    </row>
    <row r="1149" s="106" customFormat="true" ht="15" hidden="false" customHeight="true" outlineLevel="0" collapsed="false">
      <c r="A1149" s="102"/>
      <c r="B1149" s="103"/>
      <c r="C1149" s="94"/>
      <c r="D1149" s="94"/>
      <c r="E1149" s="95"/>
    </row>
    <row r="1150" s="106" customFormat="true" ht="12.75" hidden="false" customHeight="true" outlineLevel="0" collapsed="false">
      <c r="A1150" s="117"/>
      <c r="B1150" s="103"/>
      <c r="C1150" s="94"/>
      <c r="D1150" s="94"/>
      <c r="E1150" s="95"/>
    </row>
    <row r="1151" s="106" customFormat="true" ht="12.75" hidden="false" customHeight="true" outlineLevel="0" collapsed="false">
      <c r="A1151" s="117"/>
      <c r="B1151" s="103"/>
      <c r="C1151" s="94"/>
      <c r="D1151" s="94"/>
      <c r="E1151" s="95"/>
    </row>
    <row r="1152" s="106" customFormat="true" ht="12.75" hidden="false" customHeight="true" outlineLevel="0" collapsed="false">
      <c r="A1152" s="118"/>
      <c r="B1152" s="103"/>
      <c r="C1152" s="94"/>
      <c r="D1152" s="94"/>
      <c r="E1152" s="95"/>
    </row>
    <row r="1153" s="106" customFormat="true" ht="12.75" hidden="false" customHeight="true" outlineLevel="0" collapsed="false">
      <c r="A1153" s="117"/>
      <c r="B1153" s="103"/>
      <c r="C1153" s="94"/>
      <c r="D1153" s="94"/>
      <c r="E1153" s="95"/>
    </row>
    <row r="1154" s="106" customFormat="true" ht="12.75" hidden="false" customHeight="true" outlineLevel="0" collapsed="false">
      <c r="A1154" s="117"/>
      <c r="B1154" s="103"/>
      <c r="C1154" s="94"/>
      <c r="D1154" s="94"/>
      <c r="E1154" s="95"/>
    </row>
    <row r="1155" s="100" customFormat="true" ht="15.75" hidden="false" customHeight="true" outlineLevel="0" collapsed="false">
      <c r="A1155" s="117"/>
      <c r="B1155" s="103"/>
      <c r="C1155" s="94"/>
      <c r="D1155" s="94"/>
      <c r="E1155" s="95"/>
    </row>
    <row r="1156" s="100" customFormat="true" ht="17.25" hidden="false" customHeight="true" outlineLevel="0" collapsed="false">
      <c r="A1156" s="117"/>
      <c r="B1156" s="103"/>
      <c r="C1156" s="94"/>
      <c r="D1156" s="94"/>
      <c r="E1156" s="95"/>
    </row>
    <row r="1157" s="92" customFormat="true" ht="12.75" hidden="false" customHeight="false" outlineLevel="0" collapsed="false">
      <c r="A1157" s="93"/>
      <c r="B1157" s="73"/>
      <c r="C1157" s="94"/>
      <c r="D1157" s="94"/>
      <c r="E1157" s="95"/>
    </row>
    <row r="1158" s="92" customFormat="true" ht="12.75" hidden="false" customHeight="false" outlineLevel="0" collapsed="false">
      <c r="A1158" s="93"/>
      <c r="B1158" s="73"/>
      <c r="C1158" s="94"/>
      <c r="D1158" s="94"/>
      <c r="E1158" s="95"/>
    </row>
    <row r="1159" s="92" customFormat="true" ht="12.75" hidden="false" customHeight="false" outlineLevel="0" collapsed="false">
      <c r="A1159" s="109"/>
      <c r="B1159" s="110"/>
      <c r="C1159" s="111"/>
      <c r="D1159" s="111"/>
      <c r="E1159" s="112"/>
    </row>
    <row r="1160" s="92" customFormat="true" ht="12.75" hidden="false" customHeight="false" outlineLevel="0" collapsed="false">
      <c r="A1160" s="88"/>
      <c r="B1160" s="73"/>
      <c r="C1160" s="114"/>
      <c r="D1160" s="88"/>
      <c r="E1160" s="88"/>
    </row>
    <row r="1161" s="92" customFormat="true" ht="12.75" hidden="false" customHeight="false" outlineLevel="0" collapsed="false">
      <c r="A1161" s="88"/>
      <c r="B1161" s="73"/>
      <c r="C1161" s="114"/>
      <c r="D1161" s="88"/>
      <c r="E1161" s="88"/>
    </row>
    <row r="1162" s="92" customFormat="true" ht="24.75" hidden="false" customHeight="true" outlineLevel="0" collapsed="false">
      <c r="A1162" s="115"/>
      <c r="B1162" s="115"/>
      <c r="C1162" s="115"/>
      <c r="D1162" s="115"/>
      <c r="E1162" s="115"/>
    </row>
    <row r="1163" s="92" customFormat="true" ht="4.5" hidden="false" customHeight="true" outlineLevel="0" collapsed="false">
      <c r="A1163" s="115"/>
      <c r="B1163" s="115"/>
      <c r="C1163" s="115"/>
      <c r="D1163" s="115"/>
      <c r="E1163" s="115"/>
    </row>
    <row r="1164" s="92" customFormat="true" ht="12.75" hidden="false" customHeight="false" outlineLevel="0" collapsed="false">
      <c r="A1164" s="93"/>
      <c r="B1164" s="142"/>
      <c r="C1164" s="94"/>
      <c r="D1164" s="93"/>
      <c r="E1164" s="93"/>
    </row>
    <row r="1165" s="92" customFormat="true" ht="29.25" hidden="false" customHeight="true" outlineLevel="0" collapsed="false">
      <c r="A1165" s="93"/>
      <c r="B1165" s="142"/>
      <c r="C1165" s="128"/>
      <c r="D1165" s="129"/>
      <c r="E1165" s="107"/>
    </row>
    <row r="1166" s="92" customFormat="true" ht="36.75" hidden="false" customHeight="true" outlineLevel="0" collapsed="false">
      <c r="A1166" s="93"/>
      <c r="B1166" s="142"/>
      <c r="C1166" s="128"/>
      <c r="D1166" s="129"/>
      <c r="E1166" s="107"/>
    </row>
    <row r="1167" s="92" customFormat="true" ht="13.5" hidden="false" customHeight="true" outlineLevel="0" collapsed="false">
      <c r="A1167" s="93"/>
      <c r="B1167" s="73"/>
      <c r="C1167" s="94"/>
      <c r="D1167" s="94"/>
      <c r="E1167" s="95"/>
    </row>
    <row r="1168" s="92" customFormat="true" ht="12.75" hidden="false" customHeight="false" outlineLevel="0" collapsed="false">
      <c r="A1168" s="93"/>
      <c r="B1168" s="73"/>
      <c r="C1168" s="94"/>
      <c r="D1168" s="94"/>
      <c r="E1168" s="95"/>
    </row>
    <row r="1169" s="92" customFormat="true" ht="12.75" hidden="false" customHeight="false" outlineLevel="0" collapsed="false">
      <c r="A1169" s="93"/>
      <c r="B1169" s="73"/>
      <c r="C1169" s="94"/>
      <c r="D1169" s="94"/>
      <c r="E1169" s="95"/>
    </row>
    <row r="1170" s="92" customFormat="true" ht="12.75" hidden="false" customHeight="false" outlineLevel="0" collapsed="false">
      <c r="A1170" s="93"/>
      <c r="B1170" s="73"/>
      <c r="C1170" s="94"/>
      <c r="D1170" s="94"/>
      <c r="E1170" s="95"/>
    </row>
    <row r="1171" s="92" customFormat="true" ht="12.75" hidden="false" customHeight="false" outlineLevel="0" collapsed="false">
      <c r="A1171" s="93"/>
      <c r="B1171" s="73"/>
      <c r="C1171" s="94"/>
      <c r="D1171" s="94"/>
      <c r="E1171" s="95"/>
    </row>
    <row r="1172" s="92" customFormat="true" ht="12.75" hidden="false" customHeight="false" outlineLevel="0" collapsed="false">
      <c r="A1172" s="93"/>
      <c r="B1172" s="73"/>
      <c r="C1172" s="94"/>
      <c r="D1172" s="94"/>
      <c r="E1172" s="95"/>
    </row>
    <row r="1173" s="92" customFormat="true" ht="12.75" hidden="false" customHeight="false" outlineLevel="0" collapsed="false">
      <c r="A1173" s="93"/>
      <c r="B1173" s="73"/>
      <c r="C1173" s="94"/>
      <c r="D1173" s="94"/>
      <c r="E1173" s="95"/>
    </row>
    <row r="1174" s="92" customFormat="true" ht="12.75" hidden="false" customHeight="false" outlineLevel="0" collapsed="false">
      <c r="A1174" s="93"/>
      <c r="B1174" s="73"/>
      <c r="C1174" s="94"/>
      <c r="D1174" s="94"/>
      <c r="E1174" s="95"/>
    </row>
    <row r="1175" s="92" customFormat="true" ht="12.75" hidden="false" customHeight="false" outlineLevel="0" collapsed="false">
      <c r="A1175" s="93"/>
      <c r="B1175" s="73"/>
      <c r="C1175" s="94"/>
      <c r="D1175" s="94"/>
      <c r="E1175" s="95"/>
    </row>
    <row r="1176" s="92" customFormat="true" ht="12.75" hidden="false" customHeight="false" outlineLevel="0" collapsed="false">
      <c r="A1176" s="93"/>
      <c r="B1176" s="73"/>
      <c r="C1176" s="94"/>
      <c r="D1176" s="94"/>
      <c r="E1176" s="95"/>
    </row>
    <row r="1177" s="92" customFormat="true" ht="12.75" hidden="false" customHeight="false" outlineLevel="0" collapsed="false">
      <c r="A1177" s="93"/>
      <c r="B1177" s="73"/>
      <c r="C1177" s="94"/>
      <c r="D1177" s="94"/>
      <c r="E1177" s="95"/>
    </row>
    <row r="1178" s="106" customFormat="true" ht="12.75" hidden="false" customHeight="true" outlineLevel="0" collapsed="false">
      <c r="A1178" s="102"/>
      <c r="B1178" s="116"/>
      <c r="C1178" s="104"/>
      <c r="D1178" s="104"/>
      <c r="E1178" s="105"/>
    </row>
    <row r="1179" s="106" customFormat="true" ht="12.75" hidden="false" customHeight="false" outlineLevel="0" collapsed="false">
      <c r="A1179" s="102"/>
      <c r="B1179" s="116"/>
      <c r="C1179" s="104"/>
      <c r="D1179" s="104"/>
      <c r="E1179" s="105"/>
    </row>
    <row r="1180" s="106" customFormat="true" ht="12.75" hidden="false" customHeight="false" outlineLevel="0" collapsed="false">
      <c r="A1180" s="102"/>
      <c r="B1180" s="116"/>
      <c r="C1180" s="104"/>
      <c r="D1180" s="104"/>
      <c r="E1180" s="105"/>
    </row>
    <row r="1181" s="100" customFormat="true" ht="12.75" hidden="false" customHeight="false" outlineLevel="0" collapsed="false">
      <c r="A1181" s="93"/>
      <c r="B1181" s="73"/>
      <c r="C1181" s="94"/>
      <c r="D1181" s="94"/>
      <c r="E1181" s="95"/>
    </row>
    <row r="1182" s="92" customFormat="true" ht="12.75" hidden="false" customHeight="false" outlineLevel="0" collapsed="false">
      <c r="A1182" s="93"/>
      <c r="B1182" s="73"/>
      <c r="C1182" s="94"/>
      <c r="D1182" s="94"/>
      <c r="E1182" s="95"/>
    </row>
    <row r="1183" s="106" customFormat="true" ht="12.75" hidden="false" customHeight="false" outlineLevel="0" collapsed="false">
      <c r="A1183" s="102"/>
      <c r="B1183" s="103"/>
      <c r="C1183" s="104"/>
      <c r="D1183" s="104"/>
      <c r="E1183" s="105"/>
    </row>
    <row r="1184" s="106" customFormat="true" ht="12.75" hidden="false" customHeight="false" outlineLevel="0" collapsed="false">
      <c r="A1184" s="102"/>
      <c r="B1184" s="103"/>
      <c r="C1184" s="104"/>
      <c r="D1184" s="104"/>
      <c r="E1184" s="105"/>
    </row>
    <row r="1185" s="106" customFormat="true" ht="12.75" hidden="false" customHeight="false" outlineLevel="0" collapsed="false">
      <c r="A1185" s="102"/>
      <c r="B1185" s="103"/>
      <c r="C1185" s="104"/>
      <c r="D1185" s="104"/>
      <c r="E1185" s="105"/>
    </row>
    <row r="1186" s="106" customFormat="true" ht="12.75" hidden="false" customHeight="false" outlineLevel="0" collapsed="false">
      <c r="A1186" s="93"/>
      <c r="B1186" s="73"/>
      <c r="C1186" s="94"/>
      <c r="D1186" s="94"/>
      <c r="E1186" s="95"/>
    </row>
    <row r="1187" s="106" customFormat="true" ht="12.75" hidden="false" customHeight="false" outlineLevel="0" collapsed="false">
      <c r="A1187" s="93"/>
      <c r="B1187" s="73"/>
      <c r="C1187" s="94"/>
      <c r="D1187" s="94"/>
      <c r="E1187" s="95"/>
    </row>
    <row r="1188" s="92" customFormat="true" ht="12.75" hidden="false" customHeight="false" outlineLevel="0" collapsed="false">
      <c r="A1188" s="93"/>
      <c r="B1188" s="73"/>
      <c r="C1188" s="94"/>
      <c r="D1188" s="94"/>
      <c r="E1188" s="95"/>
    </row>
    <row r="1189" s="92" customFormat="true" ht="12.75" hidden="false" customHeight="true" outlineLevel="0" collapsed="false">
      <c r="A1189" s="93"/>
      <c r="B1189" s="73"/>
      <c r="C1189" s="94"/>
      <c r="D1189" s="94"/>
      <c r="E1189" s="95"/>
    </row>
    <row r="1190" s="106" customFormat="true" ht="12.75" hidden="false" customHeight="true" outlineLevel="0" collapsed="false">
      <c r="A1190" s="102"/>
      <c r="B1190" s="103"/>
      <c r="C1190" s="104"/>
      <c r="D1190" s="104"/>
      <c r="E1190" s="105"/>
    </row>
    <row r="1191" s="106" customFormat="true" ht="12.75" hidden="false" customHeight="true" outlineLevel="0" collapsed="false">
      <c r="A1191" s="102"/>
      <c r="B1191" s="103"/>
      <c r="C1191" s="104"/>
      <c r="D1191" s="104"/>
      <c r="E1191" s="105"/>
    </row>
    <row r="1192" s="106" customFormat="true" ht="12" hidden="false" customHeight="true" outlineLevel="0" collapsed="false">
      <c r="A1192" s="102"/>
      <c r="B1192" s="103"/>
      <c r="C1192" s="104"/>
      <c r="D1192" s="104"/>
      <c r="E1192" s="105"/>
    </row>
    <row r="1193" s="106" customFormat="true" ht="15" hidden="false" customHeight="true" outlineLevel="0" collapsed="false">
      <c r="A1193" s="102"/>
      <c r="B1193" s="103"/>
      <c r="C1193" s="104"/>
      <c r="D1193" s="104"/>
      <c r="E1193" s="105"/>
    </row>
    <row r="1194" s="106" customFormat="true" ht="12.75" hidden="false" customHeight="true" outlineLevel="0" collapsed="false">
      <c r="A1194" s="102"/>
      <c r="B1194" s="103"/>
      <c r="C1194" s="104"/>
      <c r="D1194" s="104"/>
      <c r="E1194" s="105"/>
    </row>
    <row r="1195" s="106" customFormat="true" ht="12" hidden="false" customHeight="true" outlineLevel="0" collapsed="false">
      <c r="A1195" s="102"/>
      <c r="B1195" s="103"/>
      <c r="C1195" s="104"/>
      <c r="D1195" s="104"/>
      <c r="E1195" s="105"/>
    </row>
    <row r="1196" s="106" customFormat="true" ht="12.75" hidden="false" customHeight="true" outlineLevel="0" collapsed="false">
      <c r="A1196" s="102"/>
      <c r="B1196" s="103"/>
      <c r="C1196" s="104"/>
      <c r="D1196" s="104"/>
      <c r="E1196" s="105"/>
    </row>
    <row r="1197" s="106" customFormat="true" ht="12.75" hidden="false" customHeight="true" outlineLevel="0" collapsed="false">
      <c r="A1197" s="119"/>
      <c r="B1197" s="103"/>
      <c r="C1197" s="104"/>
      <c r="D1197" s="104"/>
      <c r="E1197" s="105"/>
    </row>
    <row r="1198" s="106" customFormat="true" ht="12.75" hidden="false" customHeight="true" outlineLevel="0" collapsed="false">
      <c r="A1198" s="102"/>
      <c r="B1198" s="103"/>
      <c r="C1198" s="104"/>
      <c r="D1198" s="104"/>
      <c r="E1198" s="105"/>
    </row>
    <row r="1199" s="106" customFormat="true" ht="12.75" hidden="false" customHeight="true" outlineLevel="0" collapsed="false">
      <c r="A1199" s="102"/>
      <c r="B1199" s="103"/>
      <c r="C1199" s="104"/>
      <c r="D1199" s="104"/>
      <c r="E1199" s="105"/>
    </row>
    <row r="1200" s="106" customFormat="true" ht="13.5" hidden="false" customHeight="true" outlineLevel="0" collapsed="false">
      <c r="A1200" s="102"/>
      <c r="B1200" s="103"/>
      <c r="C1200" s="104"/>
      <c r="D1200" s="104"/>
      <c r="E1200" s="105"/>
    </row>
    <row r="1201" s="106" customFormat="true" ht="12.75" hidden="false" customHeight="true" outlineLevel="0" collapsed="false">
      <c r="A1201" s="102"/>
      <c r="B1201" s="103"/>
      <c r="C1201" s="104"/>
      <c r="D1201" s="104"/>
      <c r="E1201" s="105"/>
    </row>
    <row r="1202" s="106" customFormat="true" ht="12.75" hidden="false" customHeight="true" outlineLevel="0" collapsed="false">
      <c r="A1202" s="102"/>
      <c r="B1202" s="103"/>
      <c r="C1202" s="104"/>
      <c r="D1202" s="104"/>
      <c r="E1202" s="105"/>
    </row>
    <row r="1203" s="106" customFormat="true" ht="12.75" hidden="false" customHeight="true" outlineLevel="0" collapsed="false">
      <c r="A1203" s="102"/>
      <c r="B1203" s="103"/>
      <c r="C1203" s="104"/>
      <c r="D1203" s="104"/>
      <c r="E1203" s="105"/>
    </row>
    <row r="1204" s="106" customFormat="true" ht="12.75" hidden="false" customHeight="true" outlineLevel="0" collapsed="false">
      <c r="A1204" s="102"/>
      <c r="B1204" s="103"/>
      <c r="C1204" s="104"/>
      <c r="D1204" s="104"/>
      <c r="E1204" s="105"/>
    </row>
    <row r="1205" s="106" customFormat="true" ht="12.75" hidden="false" customHeight="true" outlineLevel="0" collapsed="false">
      <c r="A1205" s="102"/>
      <c r="B1205" s="103"/>
      <c r="C1205" s="104"/>
      <c r="D1205" s="104"/>
      <c r="E1205" s="105"/>
    </row>
    <row r="1206" s="92" customFormat="true" ht="12.75" hidden="false" customHeight="false" outlineLevel="0" collapsed="false">
      <c r="A1206" s="93"/>
      <c r="B1206" s="73"/>
      <c r="C1206" s="94"/>
      <c r="D1206" s="94"/>
      <c r="E1206" s="95"/>
    </row>
    <row r="1207" s="92" customFormat="true" ht="12.75" hidden="false" customHeight="false" outlineLevel="0" collapsed="false">
      <c r="A1207" s="93"/>
      <c r="B1207" s="73"/>
      <c r="C1207" s="94"/>
      <c r="D1207" s="94"/>
      <c r="E1207" s="95"/>
    </row>
    <row r="1208" s="92" customFormat="true" ht="12.75" hidden="false" customHeight="false" outlineLevel="0" collapsed="false">
      <c r="A1208" s="93"/>
      <c r="B1208" s="73"/>
      <c r="C1208" s="94"/>
      <c r="D1208" s="94"/>
      <c r="E1208" s="95"/>
    </row>
    <row r="1209" s="92" customFormat="true" ht="12.75" hidden="false" customHeight="false" outlineLevel="0" collapsed="false">
      <c r="A1209" s="109"/>
      <c r="B1209" s="110"/>
      <c r="C1209" s="111"/>
      <c r="D1209" s="111"/>
      <c r="E1209" s="112"/>
    </row>
    <row r="1210" s="92" customFormat="true" ht="12.75" hidden="false" customHeight="false" outlineLevel="0" collapsed="false">
      <c r="A1210" s="88"/>
      <c r="B1210" s="73"/>
      <c r="C1210" s="120"/>
      <c r="D1210" s="121"/>
      <c r="E1210" s="122"/>
    </row>
    <row r="1211" s="92" customFormat="true" ht="12.75" hidden="false" customHeight="false" outlineLevel="0" collapsed="false">
      <c r="A1211" s="88"/>
      <c r="B1211" s="73"/>
      <c r="C1211" s="120"/>
      <c r="D1211" s="121"/>
      <c r="E1211" s="123"/>
    </row>
    <row r="1212" s="92" customFormat="true" ht="9" hidden="false" customHeight="true" outlineLevel="0" collapsed="false">
      <c r="A1212" s="88"/>
      <c r="B1212" s="73"/>
      <c r="C1212" s="114"/>
      <c r="D1212" s="88"/>
      <c r="E1212" s="88"/>
    </row>
    <row r="1213" s="92" customFormat="true" ht="6.75" hidden="false" customHeight="true" outlineLevel="0" collapsed="false">
      <c r="A1213" s="88"/>
      <c r="B1213" s="73"/>
      <c r="C1213" s="114"/>
      <c r="D1213" s="88"/>
      <c r="E1213" s="88"/>
    </row>
    <row r="1214" s="92" customFormat="true" ht="13.5" hidden="false" customHeight="false" outlineLevel="0" collapsed="false">
      <c r="A1214" s="143"/>
      <c r="B1214" s="125"/>
      <c r="C1214" s="94"/>
      <c r="D1214" s="144"/>
      <c r="E1214" s="113"/>
      <c r="F1214" s="145"/>
      <c r="G1214" s="146"/>
      <c r="H1214" s="145"/>
    </row>
    <row r="1215" s="92" customFormat="true" ht="12.75" hidden="false" customHeight="false" outlineLevel="0" collapsed="false">
      <c r="A1215" s="88"/>
      <c r="B1215" s="147"/>
      <c r="C1215" s="148"/>
      <c r="D1215" s="148"/>
      <c r="E1215" s="113"/>
      <c r="F1215" s="145"/>
      <c r="G1215" s="146"/>
      <c r="H1215" s="145"/>
    </row>
    <row r="1216" s="92" customFormat="true" ht="12.75" hidden="false" customHeight="false" outlineLevel="0" collapsed="false">
      <c r="A1216" s="88"/>
      <c r="B1216" s="73"/>
      <c r="C1216" s="94"/>
      <c r="D1216" s="94"/>
      <c r="E1216" s="95"/>
      <c r="F1216" s="149"/>
      <c r="G1216" s="149"/>
      <c r="H1216" s="149"/>
    </row>
    <row r="1217" s="92" customFormat="true" ht="12.75" hidden="false" customHeight="false" outlineLevel="0" collapsed="false">
      <c r="A1217" s="88"/>
      <c r="B1217" s="73"/>
      <c r="C1217" s="94"/>
      <c r="D1217" s="94"/>
      <c r="E1217" s="95"/>
      <c r="F1217" s="149"/>
      <c r="G1217" s="149"/>
      <c r="H1217" s="149"/>
    </row>
    <row r="1218" s="92" customFormat="true" ht="12.75" hidden="false" customHeight="false" outlineLevel="0" collapsed="false">
      <c r="A1218" s="88"/>
      <c r="B1218" s="73"/>
      <c r="C1218" s="94"/>
      <c r="D1218" s="94"/>
      <c r="E1218" s="95"/>
      <c r="F1218" s="149"/>
      <c r="G1218" s="149"/>
      <c r="H1218" s="149"/>
    </row>
    <row r="1219" s="92" customFormat="true" ht="12.75" hidden="false" customHeight="false" outlineLevel="0" collapsed="false">
      <c r="A1219" s="88"/>
      <c r="B1219" s="73"/>
      <c r="C1219" s="94"/>
      <c r="D1219" s="94"/>
      <c r="E1219" s="95"/>
      <c r="F1219" s="149"/>
      <c r="G1219" s="149"/>
      <c r="H1219" s="149"/>
    </row>
    <row r="1220" s="92" customFormat="true" ht="12.75" hidden="false" customHeight="false" outlineLevel="0" collapsed="false">
      <c r="A1220" s="88"/>
      <c r="B1220" s="147"/>
      <c r="C1220" s="94"/>
      <c r="D1220" s="94"/>
      <c r="E1220" s="95"/>
      <c r="F1220" s="149"/>
      <c r="G1220" s="149"/>
      <c r="H1220" s="149"/>
    </row>
    <row r="1221" s="92" customFormat="true" ht="12.75" hidden="false" customHeight="false" outlineLevel="0" collapsed="false">
      <c r="A1221" s="88"/>
      <c r="B1221" s="73"/>
      <c r="C1221" s="94"/>
      <c r="D1221" s="94"/>
      <c r="E1221" s="95"/>
      <c r="F1221" s="149"/>
      <c r="G1221" s="149"/>
      <c r="H1221" s="149"/>
    </row>
    <row r="1222" s="92" customFormat="true" ht="12.75" hidden="false" customHeight="false" outlineLevel="0" collapsed="false">
      <c r="A1222" s="88"/>
      <c r="B1222" s="73"/>
      <c r="C1222" s="94"/>
      <c r="D1222" s="94"/>
      <c r="E1222" s="95"/>
      <c r="F1222" s="149"/>
      <c r="G1222" s="149"/>
      <c r="H1222" s="149"/>
    </row>
    <row r="1223" s="92" customFormat="true" ht="12.75" hidden="false" customHeight="false" outlineLevel="0" collapsed="false">
      <c r="A1223" s="88"/>
      <c r="B1223" s="150"/>
      <c r="C1223" s="94"/>
      <c r="D1223" s="96"/>
      <c r="E1223" s="95"/>
      <c r="F1223" s="145"/>
      <c r="G1223" s="146"/>
      <c r="H1223" s="145"/>
    </row>
    <row r="1224" s="92" customFormat="true" ht="13.5" hidden="false" customHeight="false" outlineLevel="0" collapsed="false">
      <c r="A1224" s="151"/>
      <c r="B1224" s="110"/>
      <c r="C1224" s="111"/>
      <c r="D1224" s="111"/>
      <c r="E1224" s="152"/>
      <c r="F1224" s="153"/>
      <c r="G1224" s="153"/>
      <c r="H1224" s="153"/>
    </row>
    <row r="1225" s="92" customFormat="true" ht="13.5" hidden="false" customHeight="false" outlineLevel="0" collapsed="false">
      <c r="A1225" s="88"/>
      <c r="B1225" s="150"/>
      <c r="C1225" s="114"/>
      <c r="D1225" s="114"/>
      <c r="E1225" s="152"/>
    </row>
    <row r="1226" s="92" customFormat="true" ht="13.5" hidden="false" customHeight="false" outlineLevel="0" collapsed="false">
      <c r="A1226" s="88"/>
      <c r="B1226" s="147"/>
      <c r="C1226" s="114"/>
      <c r="D1226" s="114"/>
      <c r="E1226" s="152"/>
    </row>
    <row r="1227" s="92" customFormat="true" ht="14.25" hidden="false" customHeight="false" outlineLevel="0" collapsed="false">
      <c r="A1227" s="88"/>
      <c r="B1227" s="154"/>
      <c r="C1227" s="155"/>
      <c r="D1227" s="155"/>
      <c r="E1227" s="152"/>
      <c r="G1227" s="145"/>
      <c r="H1227" s="145"/>
    </row>
    <row r="1228" s="92" customFormat="true" ht="12.75" hidden="false" customHeight="false" outlineLevel="0" collapsed="false">
      <c r="A1228" s="88"/>
      <c r="B1228" s="73"/>
      <c r="C1228" s="114"/>
      <c r="D1228" s="88"/>
      <c r="E1228" s="88"/>
    </row>
    <row r="1229" s="92" customFormat="true" ht="12.75" hidden="false" customHeight="false" outlineLevel="0" collapsed="false">
      <c r="A1229" s="88"/>
      <c r="B1229" s="73"/>
      <c r="C1229" s="114"/>
      <c r="D1229" s="94"/>
      <c r="E1229" s="88"/>
    </row>
    <row r="1230" s="92" customFormat="true" ht="12.75" hidden="false" customHeight="false" outlineLevel="0" collapsed="false">
      <c r="A1230" s="88"/>
      <c r="B1230" s="73"/>
      <c r="C1230" s="114"/>
      <c r="D1230" s="88"/>
      <c r="E1230" s="88"/>
    </row>
    <row r="1231" s="92" customFormat="true" ht="12.75" hidden="false" customHeight="false" outlineLevel="0" collapsed="false">
      <c r="A1231" s="88"/>
      <c r="B1231" s="73"/>
      <c r="C1231" s="114"/>
      <c r="D1231" s="114"/>
      <c r="E1231" s="88"/>
    </row>
    <row r="1232" s="92" customFormat="true" ht="12.75" hidden="false" customHeight="false" outlineLevel="0" collapsed="false">
      <c r="A1232" s="88"/>
      <c r="B1232" s="73"/>
      <c r="C1232" s="114"/>
      <c r="D1232" s="88"/>
      <c r="E1232" s="88"/>
    </row>
    <row r="1233" s="92" customFormat="true" ht="12.75" hidden="false" customHeight="false" outlineLevel="0" collapsed="false">
      <c r="A1233" s="88"/>
      <c r="B1233" s="73"/>
      <c r="C1233" s="114"/>
      <c r="D1233" s="88"/>
      <c r="E1233" s="88"/>
    </row>
    <row r="1234" s="92" customFormat="true" ht="12.75" hidden="false" customHeight="false" outlineLevel="0" collapsed="false">
      <c r="A1234" s="88"/>
      <c r="B1234" s="73"/>
      <c r="C1234" s="114"/>
      <c r="D1234" s="88"/>
      <c r="E1234" s="88"/>
    </row>
    <row r="1235" s="92" customFormat="true" ht="12.75" hidden="false" customHeight="false" outlineLevel="0" collapsed="false">
      <c r="A1235" s="88"/>
      <c r="B1235" s="73"/>
      <c r="C1235" s="114"/>
      <c r="D1235" s="88"/>
      <c r="E1235" s="88"/>
    </row>
    <row r="1236" s="92" customFormat="true" ht="12.75" hidden="false" customHeight="false" outlineLevel="0" collapsed="false">
      <c r="A1236" s="88"/>
      <c r="B1236" s="73"/>
      <c r="C1236" s="114"/>
      <c r="D1236" s="88"/>
      <c r="E1236" s="88"/>
    </row>
    <row r="1237" s="92" customFormat="true" ht="12.75" hidden="false" customHeight="false" outlineLevel="0" collapsed="false">
      <c r="A1237" s="88"/>
      <c r="B1237" s="73"/>
      <c r="C1237" s="114"/>
      <c r="D1237" s="88"/>
      <c r="E1237" s="88"/>
    </row>
    <row r="1238" s="92" customFormat="true" ht="12.75" hidden="false" customHeight="false" outlineLevel="0" collapsed="false">
      <c r="A1238" s="88"/>
      <c r="B1238" s="73"/>
      <c r="C1238" s="114"/>
      <c r="D1238" s="88"/>
      <c r="E1238" s="88"/>
    </row>
    <row r="1239" s="92" customFormat="true" ht="12.75" hidden="false" customHeight="false" outlineLevel="0" collapsed="false">
      <c r="A1239" s="88"/>
      <c r="B1239" s="73"/>
      <c r="C1239" s="114"/>
      <c r="D1239" s="88"/>
      <c r="E1239" s="88"/>
    </row>
    <row r="1240" s="92" customFormat="true" ht="12.75" hidden="false" customHeight="false" outlineLevel="0" collapsed="false">
      <c r="A1240" s="88"/>
      <c r="B1240" s="73"/>
      <c r="C1240" s="114"/>
      <c r="D1240" s="88"/>
      <c r="E1240" s="88"/>
    </row>
    <row r="1241" s="92" customFormat="true" ht="12.75" hidden="false" customHeight="false" outlineLevel="0" collapsed="false">
      <c r="A1241" s="88"/>
      <c r="B1241" s="73"/>
      <c r="C1241" s="114"/>
      <c r="D1241" s="88"/>
      <c r="E1241" s="88"/>
    </row>
    <row r="1242" s="92" customFormat="true" ht="12.75" hidden="false" customHeight="false" outlineLevel="0" collapsed="false">
      <c r="A1242" s="88"/>
      <c r="B1242" s="73"/>
      <c r="C1242" s="114"/>
      <c r="D1242" s="88"/>
      <c r="E1242" s="88"/>
    </row>
    <row r="1243" s="92" customFormat="true" ht="12.75" hidden="false" customHeight="false" outlineLevel="0" collapsed="false">
      <c r="A1243" s="88"/>
      <c r="B1243" s="73"/>
      <c r="C1243" s="114"/>
      <c r="D1243" s="88"/>
      <c r="E1243" s="88"/>
    </row>
    <row r="1244" s="92" customFormat="true" ht="12.75" hidden="false" customHeight="false" outlineLevel="0" collapsed="false">
      <c r="A1244" s="88"/>
      <c r="B1244" s="73"/>
      <c r="C1244" s="114"/>
      <c r="D1244" s="88"/>
      <c r="E1244" s="88"/>
    </row>
    <row r="1245" s="92" customFormat="true" ht="12.75" hidden="false" customHeight="false" outlineLevel="0" collapsed="false">
      <c r="A1245" s="88"/>
      <c r="B1245" s="73"/>
      <c r="C1245" s="114"/>
      <c r="D1245" s="88"/>
      <c r="E1245" s="88"/>
    </row>
    <row r="1246" s="92" customFormat="true" ht="12.75" hidden="false" customHeight="false" outlineLevel="0" collapsed="false">
      <c r="A1246" s="88"/>
      <c r="B1246" s="73"/>
      <c r="C1246" s="114"/>
      <c r="D1246" s="88"/>
      <c r="E1246" s="88"/>
    </row>
    <row r="1247" s="92" customFormat="true" ht="12.75" hidden="false" customHeight="false" outlineLevel="0" collapsed="false">
      <c r="A1247" s="88"/>
      <c r="B1247" s="73"/>
      <c r="C1247" s="114"/>
      <c r="D1247" s="88"/>
      <c r="E1247" s="88"/>
    </row>
    <row r="1248" s="92" customFormat="true" ht="12.75" hidden="false" customHeight="false" outlineLevel="0" collapsed="false">
      <c r="A1248" s="88"/>
      <c r="B1248" s="73"/>
      <c r="C1248" s="114"/>
      <c r="D1248" s="88"/>
      <c r="E1248" s="88"/>
    </row>
    <row r="1249" s="92" customFormat="true" ht="12.75" hidden="false" customHeight="false" outlineLevel="0" collapsed="false">
      <c r="A1249" s="88"/>
      <c r="B1249" s="73"/>
      <c r="C1249" s="114"/>
      <c r="D1249" s="88"/>
      <c r="E1249" s="88"/>
    </row>
    <row r="1250" s="92" customFormat="true" ht="12.75" hidden="false" customHeight="false" outlineLevel="0" collapsed="false">
      <c r="A1250" s="88"/>
      <c r="B1250" s="73"/>
      <c r="C1250" s="114"/>
      <c r="D1250" s="88"/>
      <c r="E1250" s="88"/>
    </row>
    <row r="1251" s="92" customFormat="true" ht="12.75" hidden="false" customHeight="false" outlineLevel="0" collapsed="false">
      <c r="A1251" s="88"/>
      <c r="B1251" s="73"/>
      <c r="C1251" s="114"/>
      <c r="D1251" s="88"/>
      <c r="E1251" s="88"/>
    </row>
    <row r="1252" s="92" customFormat="true" ht="12.75" hidden="false" customHeight="false" outlineLevel="0" collapsed="false">
      <c r="A1252" s="88"/>
      <c r="B1252" s="73"/>
      <c r="C1252" s="114"/>
      <c r="D1252" s="88"/>
      <c r="E1252" s="88"/>
    </row>
  </sheetData>
  <mergeCells count="96">
    <mergeCell ref="C1:E1"/>
    <mergeCell ref="C2:E2"/>
    <mergeCell ref="C3:E3"/>
    <mergeCell ref="C4:E4"/>
    <mergeCell ref="D5:E5"/>
    <mergeCell ref="A6:E6"/>
    <mergeCell ref="A10:A11"/>
    <mergeCell ref="B10:B11"/>
    <mergeCell ref="C10:C11"/>
    <mergeCell ref="D10:D11"/>
    <mergeCell ref="E10:E11"/>
    <mergeCell ref="A12:E12"/>
    <mergeCell ref="A60:E60"/>
    <mergeCell ref="A62:A63"/>
    <mergeCell ref="B62:B63"/>
    <mergeCell ref="D62:D63"/>
    <mergeCell ref="E62:E63"/>
    <mergeCell ref="A109:E109"/>
    <mergeCell ref="A111:A112"/>
    <mergeCell ref="B111:B112"/>
    <mergeCell ref="D111:D112"/>
    <mergeCell ref="E111:E112"/>
    <mergeCell ref="A160:E160"/>
    <mergeCell ref="A162:A163"/>
    <mergeCell ref="B162:B163"/>
    <mergeCell ref="D162:D163"/>
    <mergeCell ref="E162:E163"/>
    <mergeCell ref="A209:E209"/>
    <mergeCell ref="A257:E257"/>
    <mergeCell ref="A304:E304"/>
    <mergeCell ref="A306:A307"/>
    <mergeCell ref="B306:B307"/>
    <mergeCell ref="D306:D307"/>
    <mergeCell ref="E306:E307"/>
    <mergeCell ref="A355:E355"/>
    <mergeCell ref="A357:A358"/>
    <mergeCell ref="B357:B358"/>
    <mergeCell ref="D357:D358"/>
    <mergeCell ref="E357:E358"/>
    <mergeCell ref="A406:E406"/>
    <mergeCell ref="A408:A409"/>
    <mergeCell ref="B408:B409"/>
    <mergeCell ref="D408:D409"/>
    <mergeCell ref="E408:E409"/>
    <mergeCell ref="A458:E458"/>
    <mergeCell ref="A460:A461"/>
    <mergeCell ref="B460:B461"/>
    <mergeCell ref="D460:D461"/>
    <mergeCell ref="E460:E461"/>
    <mergeCell ref="A485:A486"/>
    <mergeCell ref="B485:B486"/>
    <mergeCell ref="D485:D486"/>
    <mergeCell ref="E485:E486"/>
    <mergeCell ref="A557:E557"/>
    <mergeCell ref="A559:A560"/>
    <mergeCell ref="B559:B560"/>
    <mergeCell ref="D559:D560"/>
    <mergeCell ref="E559:E560"/>
    <mergeCell ref="A602:E602"/>
    <mergeCell ref="A604:A605"/>
    <mergeCell ref="B604:B605"/>
    <mergeCell ref="D604:D605"/>
    <mergeCell ref="E604:E605"/>
    <mergeCell ref="A652:E652"/>
    <mergeCell ref="A692:B692"/>
    <mergeCell ref="A693:B693"/>
    <mergeCell ref="D693:E693"/>
    <mergeCell ref="A884:A885"/>
    <mergeCell ref="B884:B885"/>
    <mergeCell ref="D884:D885"/>
    <mergeCell ref="E884:E885"/>
    <mergeCell ref="A925:A926"/>
    <mergeCell ref="B925:B926"/>
    <mergeCell ref="D925:D926"/>
    <mergeCell ref="E925:E926"/>
    <mergeCell ref="A966:A967"/>
    <mergeCell ref="B966:B967"/>
    <mergeCell ref="D966:D967"/>
    <mergeCell ref="E966:E967"/>
    <mergeCell ref="A1040:A1041"/>
    <mergeCell ref="B1040:B1041"/>
    <mergeCell ref="D1040:D1041"/>
    <mergeCell ref="E1040:E1041"/>
    <mergeCell ref="A1081:A1082"/>
    <mergeCell ref="B1081:B1082"/>
    <mergeCell ref="D1081:D1082"/>
    <mergeCell ref="E1081:E1082"/>
    <mergeCell ref="A1123:A1124"/>
    <mergeCell ref="B1123:B1124"/>
    <mergeCell ref="D1123:D1124"/>
    <mergeCell ref="E1123:E1124"/>
    <mergeCell ref="A1162:E1163"/>
    <mergeCell ref="A1165:A1166"/>
    <mergeCell ref="B1165:B1166"/>
    <mergeCell ref="D1165:D1166"/>
    <mergeCell ref="E1165:E116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1:23:57Z</dcterms:created>
  <dc:creator>406-3</dc:creator>
  <dc:description/>
  <dc:language>en-US</dc:language>
  <cp:lastModifiedBy>user</cp:lastModifiedBy>
  <cp:lastPrinted>2012-07-11T14:23:22Z</cp:lastPrinted>
  <dcterms:modified xsi:type="dcterms:W3CDTF">2012-07-11T14:23:54Z</dcterms:modified>
  <cp:revision>0</cp:revision>
  <dc:subject/>
  <dc:title/>
</cp:coreProperties>
</file>